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 (ОПП)" sheetId="5" state="visible" r:id="rId6"/>
    <sheet name="5 курс (ОНП)" sheetId="6" state="visible" r:id="rId7"/>
    <sheet name="6 курс (ОПП)" sheetId="7" state="visible" r:id="rId8"/>
    <sheet name="6 курс (ОНП)" sheetId="8" state="visible" r:id="rId9"/>
  </sheets>
  <definedNames>
    <definedName function="false" hidden="false" localSheetId="0" name="_xlnm.Print_Area" vbProcedure="false">'1 курс'!$A$1:$BT$50</definedName>
    <definedName function="false" hidden="false" localSheetId="1" name="_xlnm.Print_Area" vbProcedure="false">'2 курс'!$A$1:$BT$45</definedName>
    <definedName function="false" hidden="false" localSheetId="2" name="_xlnm.Print_Area" vbProcedure="false">'3 курс'!$A$1:$BT$45</definedName>
    <definedName function="false" hidden="false" localSheetId="3" name="_xlnm.Print_Area" vbProcedure="false">'4 курс'!$A$1:$BT$44</definedName>
    <definedName function="false" hidden="false" localSheetId="5" name="_xlnm.Print_Area" vbProcedure="false">'5 курс (ОНП)'!$A$1:$BU$44</definedName>
    <definedName function="false" hidden="false" localSheetId="4" name="_xlnm.Print_Area" vbProcedure="false">'5 курс (ОПП)'!$A$1:$B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7">
  <si>
    <t xml:space="preserve">З а т в е р д ж у ю</t>
  </si>
  <si>
    <t xml:space="preserve">Додаток 2</t>
  </si>
  <si>
    <t xml:space="preserve">Проректор                        Олександр ГОЛОВКО</t>
  </si>
  <si>
    <t xml:space="preserve">Харківський національний університет імені В.Н. Каразіна</t>
  </si>
  <si>
    <t xml:space="preserve">(повне найменування вищого навчального закладу)</t>
  </si>
  <si>
    <t xml:space="preserve">__________________________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Робочий навчальний план                                             </t>
    </r>
    <r>
      <rPr>
        <b val="true"/>
        <sz val="12"/>
        <rFont val="Times New Roman"/>
        <family val="1"/>
      </rPr>
      <t xml:space="preserve">Рік вступу 2024</t>
    </r>
  </si>
  <si>
    <t xml:space="preserve">"___"___________ 2024 року</t>
  </si>
  <si>
    <r>
      <rPr>
        <b val="true"/>
        <sz val="12"/>
        <rFont val="Times New Roman"/>
        <family val="1"/>
        <charset val="204"/>
      </rPr>
      <t xml:space="preserve">                                         рівня вищої освіти        бакалавр                                                     спеціальності  </t>
    </r>
    <r>
      <rPr>
        <b val="true"/>
        <u val="single"/>
        <sz val="12"/>
        <rFont val="Times New Roman"/>
        <family val="1"/>
        <charset val="204"/>
      </rPr>
      <t xml:space="preserve">111  Математика</t>
    </r>
  </si>
  <si>
    <t xml:space="preserve">                                   (шифр і назва спеціальності)</t>
  </si>
  <si>
    <t xml:space="preserve">освітньо-професійної програми "Математика"</t>
  </si>
  <si>
    <r>
      <rPr>
        <b val="true"/>
        <sz val="12"/>
        <rFont val="Times New Roman"/>
        <family val="1"/>
        <charset val="204"/>
      </rPr>
      <t xml:space="preserve">Курс </t>
    </r>
    <r>
      <rPr>
        <b val="true"/>
        <u val="single"/>
        <sz val="12"/>
        <rFont val="Times New Roman"/>
        <family val="1"/>
        <charset val="204"/>
      </rPr>
      <t xml:space="preserve"> 1 (перший)  форма навчання  денна</t>
    </r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СК</t>
  </si>
  <si>
    <t xml:space="preserve">ПОЗНАЧЕННЯ: Т – теоретичне навчання; С – екзаменаційна сесія; П – практика; К – канікули; //–  атестаційний екзамен; Д - дипломне проектування </t>
  </si>
  <si>
    <t xml:space="preserve">№ з/п</t>
  </si>
  <si>
    <t xml:space="preserve">Шифр за ОПП</t>
  </si>
  <si>
    <t xml:space="preserve">Навчальні  дисципліни 
та курсові роботи, що не є складовими окремих навчальних дисциплін</t>
  </si>
  <si>
    <t xml:space="preserve">Кількість </t>
  </si>
  <si>
    <t xml:space="preserve">кредитів ECTS</t>
  </si>
  <si>
    <t xml:space="preserve">Кількість годин</t>
  </si>
  <si>
    <r>
      <rPr>
        <sz val="12"/>
        <rFont val="Times New Roman"/>
        <family val="1"/>
        <charset val="204"/>
      </rPr>
      <t xml:space="preserve">I семестр      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6</t>
    </r>
    <r>
      <rPr>
        <sz val="12"/>
        <rFont val="Times New Roman"/>
        <family val="1"/>
      </rPr>
      <t xml:space="preserve">   </t>
    </r>
    <r>
      <rPr>
        <sz val="12"/>
        <rFont val="Times New Roman"/>
        <family val="1"/>
        <charset val="204"/>
      </rPr>
      <t xml:space="preserve">навчальних тижнів</t>
    </r>
  </si>
  <si>
    <r>
      <rPr>
        <sz val="12"/>
        <rFont val="Times New Roman"/>
        <family val="1"/>
        <charset val="204"/>
      </rPr>
      <t xml:space="preserve">                       ІІ семестр   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  навчальних тижнів</t>
    </r>
  </si>
  <si>
    <t xml:space="preserve">   Кафедра</t>
  </si>
  <si>
    <t xml:space="preserve">за навчальним планом</t>
  </si>
  <si>
    <t xml:space="preserve">фактично виділено</t>
  </si>
  <si>
    <t xml:space="preserve">прочитано в минулому році</t>
  </si>
  <si>
    <t xml:space="preserve">на поточний навчальний рік</t>
  </si>
  <si>
    <t xml:space="preserve">всього</t>
  </si>
  <si>
    <t xml:space="preserve">з них аудиторних</t>
  </si>
  <si>
    <t xml:space="preserve">самостійна робота</t>
  </si>
  <si>
    <t xml:space="preserve">контрольні роботи</t>
  </si>
  <si>
    <t xml:space="preserve">колоквіум</t>
  </si>
  <si>
    <t xml:space="preserve">Індивідуальні завдання</t>
  </si>
  <si>
    <t xml:space="preserve">Шкала оцінювання</t>
  </si>
  <si>
    <t xml:space="preserve">Контрольні  роботи </t>
  </si>
  <si>
    <t xml:space="preserve">Колоквіум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семінари</t>
  </si>
  <si>
    <t xml:space="preserve">практичні</t>
  </si>
  <si>
    <t xml:space="preserve">реферати, переклади</t>
  </si>
  <si>
    <t xml:space="preserve">розрахунково-графічні роботи</t>
  </si>
  <si>
    <t xml:space="preserve">курсові роботи</t>
  </si>
  <si>
    <t xml:space="preserve">Чотирирівнева</t>
  </si>
  <si>
    <t xml:space="preserve">Дворівнева</t>
  </si>
  <si>
    <t xml:space="preserve">Історія України: цивілізаційний вимір</t>
  </si>
  <si>
    <t xml:space="preserve">х</t>
  </si>
  <si>
    <t xml:space="preserve">українознавства</t>
  </si>
  <si>
    <t xml:space="preserve">Іноземна мова за фахом</t>
  </si>
  <si>
    <t xml:space="preserve">іноземних мов проф. спрямування</t>
  </si>
  <si>
    <t xml:space="preserve">Елементи математичної логіки та дискретної математики</t>
  </si>
  <si>
    <t xml:space="preserve">прикл.матем.</t>
  </si>
  <si>
    <t xml:space="preserve">Математичний аналіз</t>
  </si>
  <si>
    <t xml:space="preserve">фунд.матем., прикл. матем.</t>
  </si>
  <si>
    <t xml:space="preserve">Елементи  алгебри та теорії чисел</t>
  </si>
  <si>
    <t xml:space="preserve">фунд.матем.</t>
  </si>
  <si>
    <t xml:space="preserve">Лінійна алгебра</t>
  </si>
  <si>
    <t xml:space="preserve">Дискретна математика</t>
  </si>
  <si>
    <t xml:space="preserve">Аналітична геометрія</t>
  </si>
  <si>
    <t xml:space="preserve">Програмування </t>
  </si>
  <si>
    <t xml:space="preserve">x</t>
  </si>
  <si>
    <t xml:space="preserve">вищ. мат. та інформ. </t>
  </si>
  <si>
    <t xml:space="preserve">Фізична культура (факультатив)</t>
  </si>
  <si>
    <t xml:space="preserve">фіз. виховання</t>
  </si>
  <si>
    <t xml:space="preserve">РАЗОМ:</t>
  </si>
  <si>
    <t xml:space="preserve">Практика</t>
  </si>
  <si>
    <t xml:space="preserve">Атестація</t>
  </si>
  <si>
    <t xml:space="preserve">Назва практики</t>
  </si>
  <si>
    <t xml:space="preserve">Число тижнів</t>
  </si>
  <si>
    <t xml:space="preserve">Число годин</t>
  </si>
  <si>
    <t xml:space="preserve">Форма контролю</t>
  </si>
  <si>
    <t xml:space="preserve">Назва </t>
  </si>
  <si>
    <t xml:space="preserve">Семестр</t>
  </si>
  <si>
    <t xml:space="preserve">"__" ____________   2024 року</t>
  </si>
  <si>
    <t xml:space="preserve">    Декан факультету   ____________   Григорій ЖОЛТКЕВИЧ</t>
  </si>
  <si>
    <t xml:space="preserve">                                                                                                                                 (підпис)</t>
  </si>
  <si>
    <t xml:space="preserve">(прізвище та ініціали)</t>
  </si>
  <si>
    <t xml:space="preserve">Проректор           Олександр ГОЛОВКО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Робочий навчальний план                                                          </t>
    </r>
    <r>
      <rPr>
        <b val="true"/>
        <sz val="12"/>
        <rFont val="Times New Roman"/>
        <family val="1"/>
      </rPr>
      <t xml:space="preserve">Рік вступу 2023</t>
    </r>
  </si>
  <si>
    <t xml:space="preserve">"__"____________ 2024 року</t>
  </si>
  <si>
    <r>
      <rPr>
        <b val="true"/>
        <sz val="12"/>
        <rFont val="Times New Roman"/>
        <family val="1"/>
        <charset val="204"/>
      </rPr>
      <t xml:space="preserve">рівня вищої освіти    бакалавр          спеціальності  </t>
    </r>
    <r>
      <rPr>
        <b val="true"/>
        <u val="single"/>
        <sz val="12"/>
        <rFont val="Times New Roman"/>
        <family val="1"/>
        <charset val="204"/>
      </rPr>
      <t xml:space="preserve">_111   Математика______</t>
    </r>
  </si>
  <si>
    <r>
      <rPr>
        <b val="true"/>
        <sz val="12"/>
        <rFont val="Times New Roman"/>
        <family val="1"/>
        <charset val="204"/>
      </rPr>
      <t xml:space="preserve">Курс </t>
    </r>
    <r>
      <rPr>
        <b val="true"/>
        <u val="single"/>
        <sz val="12"/>
        <rFont val="Times New Roman"/>
        <family val="1"/>
        <charset val="204"/>
      </rPr>
      <t xml:space="preserve"> 2 (другий)    форма навчання денна</t>
    </r>
  </si>
  <si>
    <t xml:space="preserve">ПОЗНАЧЕННЯ: Т – теоретичне навчання;  С – екзаменаційна сесія; П – практика; К – канікули; // –  атестаційний  екзамен; Д -  дипломне проектування</t>
  </si>
  <si>
    <t xml:space="preserve">кредитівECTS</t>
  </si>
  <si>
    <r>
      <rPr>
        <sz val="12"/>
        <rFont val="Times New Roman"/>
        <family val="1"/>
        <charset val="204"/>
      </rPr>
      <t xml:space="preserve">ІІI семестр      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навчальних тижнів</t>
    </r>
  </si>
  <si>
    <r>
      <rPr>
        <sz val="12"/>
        <rFont val="Times New Roman"/>
        <family val="1"/>
        <charset val="204"/>
      </rPr>
      <t xml:space="preserve">  ІV семестр        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               навчальних тижнів</t>
    </r>
  </si>
  <si>
    <t xml:space="preserve">Кафедра</t>
  </si>
  <si>
    <t xml:space="preserve">Контрольні роботи </t>
  </si>
  <si>
    <t xml:space="preserve">Індивідуальні </t>
  </si>
  <si>
    <t xml:space="preserve">Індивідуальні</t>
  </si>
  <si>
    <t xml:space="preserve">завдання</t>
  </si>
  <si>
    <t xml:space="preserve">Філософія</t>
  </si>
  <si>
    <t xml:space="preserve">каф. теор. і практичн.
 філософії</t>
  </si>
  <si>
    <t xml:space="preserve">Іноземна мова</t>
  </si>
  <si>
    <t xml:space="preserve">Міжфакультетська вибіркова
дисципліна</t>
  </si>
  <si>
    <t xml:space="preserve">Диференціальна геометрія</t>
  </si>
  <si>
    <t xml:space="preserve">Диференціальні рівняння</t>
  </si>
  <si>
    <t xml:space="preserve">Топологія</t>
  </si>
  <si>
    <t xml:space="preserve"> Програмування</t>
  </si>
  <si>
    <t xml:space="preserve">вищ. мат. та інформ.</t>
  </si>
  <si>
    <t xml:space="preserve">Елементи афінної та проективної геометрії/ Теорія графів/Вступ до теорії кілець</t>
  </si>
  <si>
    <t xml:space="preserve">Динаміка в математиці/
Основи алгебраїчної топології</t>
  </si>
  <si>
    <t xml:space="preserve">Математичний аналіз (факультатив)</t>
  </si>
  <si>
    <t xml:space="preserve">" __" ___________   2024 року</t>
  </si>
  <si>
    <t xml:space="preserve">Декан факультету   ____________   Григорій ЖОЛТКЕВИЧ</t>
  </si>
  <si>
    <t xml:space="preserve">(підпис)</t>
  </si>
  <si>
    <t xml:space="preserve">Проректор                                 Олександр ГОЛОВКО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Робочий навчальний план                                                                            </t>
    </r>
    <r>
      <rPr>
        <b val="true"/>
        <sz val="12"/>
        <rFont val="Times New Roman"/>
        <family val="1"/>
      </rPr>
      <t xml:space="preserve">Рік вступу 2022</t>
    </r>
  </si>
  <si>
    <t xml:space="preserve">"__"________________ 2024 року</t>
  </si>
  <si>
    <r>
      <rPr>
        <b val="true"/>
        <sz val="12"/>
        <rFont val="Times New Roman"/>
        <family val="1"/>
        <charset val="204"/>
      </rPr>
      <t xml:space="preserve">рівня вищої освіти     бакалавр                      спеціальності    </t>
    </r>
    <r>
      <rPr>
        <b val="true"/>
        <u val="single"/>
        <sz val="12"/>
        <rFont val="Times New Roman"/>
        <family val="1"/>
        <charset val="204"/>
      </rPr>
      <t xml:space="preserve">111   Математика</t>
    </r>
  </si>
  <si>
    <t xml:space="preserve">                                   (шифр і назва напряму підготовки (спеціальності))</t>
  </si>
  <si>
    <t xml:space="preserve">освітньо-професійної  програми "Математика"</t>
  </si>
  <si>
    <r>
      <rPr>
        <b val="true"/>
        <sz val="12"/>
        <rFont val="Times New Roman"/>
        <family val="1"/>
        <charset val="204"/>
      </rPr>
      <t xml:space="preserve">Курс </t>
    </r>
    <r>
      <rPr>
        <b val="true"/>
        <u val="single"/>
        <sz val="12"/>
        <rFont val="Times New Roman"/>
        <family val="1"/>
        <charset val="204"/>
      </rPr>
      <t xml:space="preserve"> 3 (третій)     форма навчання    денна</t>
    </r>
  </si>
  <si>
    <t xml:space="preserve">ПОЗНАЧЕННЯ: Т – теоретичне навчання; С – екзаменаційна сесія; П – практика; К – канікули; // –  атестаційний екзамен; Д - дипломне проектування</t>
  </si>
  <si>
    <r>
      <rPr>
        <sz val="12"/>
        <rFont val="Times New Roman"/>
        <family val="1"/>
        <charset val="204"/>
      </rPr>
      <t xml:space="preserve">V семестр     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6</t>
    </r>
    <r>
      <rPr>
        <sz val="12"/>
        <rFont val="Times New Roman"/>
        <family val="1"/>
      </rPr>
      <t xml:space="preserve">   навчальних тижнів</t>
    </r>
  </si>
  <si>
    <r>
      <rPr>
        <sz val="12"/>
        <rFont val="Times New Roman"/>
        <family val="1"/>
        <charset val="204"/>
      </rPr>
      <t xml:space="preserve">           VІ семестр                   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     навчальних тижнів</t>
    </r>
  </si>
  <si>
    <t xml:space="preserve">   Кафедра, циклова комісія</t>
  </si>
  <si>
    <t xml:space="preserve">Контрольні роботи</t>
  </si>
  <si>
    <t xml:space="preserve">Чисельний аналіз</t>
  </si>
  <si>
    <t xml:space="preserve">Загальна алгебра </t>
  </si>
  <si>
    <t xml:space="preserve">Міжфакультетська вибіркова дисципліна</t>
  </si>
  <si>
    <t xml:space="preserve">Комплексний аналіз</t>
  </si>
  <si>
    <t xml:space="preserve">Динамічні системи/Узагальнені функції/Різницеві рівняння</t>
  </si>
  <si>
    <t xml:space="preserve">1/д
</t>
  </si>
  <si>
    <t xml:space="preserve">х,х</t>
  </si>
  <si>
    <t xml:space="preserve">фунд.матем.
</t>
  </si>
  <si>
    <t xml:space="preserve">Теорія міри та інтеграла</t>
  </si>
  <si>
    <t xml:space="preserve">Функціональний аналіз</t>
  </si>
  <si>
    <t xml:space="preserve">Символьні обчислення і моделювання</t>
  </si>
  <si>
    <t xml:space="preserve">Гармонічний аналіз</t>
  </si>
  <si>
    <t xml:space="preserve">Теорія операторів/ Елементи теорії стійкості та диференціальні рівняння із загаюванням/ Класичні задачі геометрії</t>
  </si>
  <si>
    <t xml:space="preserve">1/
д</t>
  </si>
  <si>
    <t xml:space="preserve">Разом</t>
  </si>
  <si>
    <t xml:space="preserve">"   " ________________   2024 року</t>
  </si>
  <si>
    <t xml:space="preserve">Декан факультету  ____________   Григорій ЖОЛТКЕВИЧ</t>
  </si>
  <si>
    <t xml:space="preserve">Проректор                                   Олександр ГОЛОВКО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Робочий навчальний план                                                                         </t>
    </r>
    <r>
      <rPr>
        <b val="true"/>
        <sz val="12"/>
        <rFont val="Times New Roman"/>
        <family val="1"/>
      </rPr>
      <t xml:space="preserve">Рік вступу 2021</t>
    </r>
  </si>
  <si>
    <t xml:space="preserve">"_____" ___________  2024 року</t>
  </si>
  <si>
    <t xml:space="preserve">рівня вищої освіти           бакалавр                            спеціальності 111  " Математика"</t>
  </si>
  <si>
    <r>
      <rPr>
        <b val="true"/>
        <sz val="12"/>
        <rFont val="Times New Roman"/>
        <family val="1"/>
        <charset val="204"/>
      </rPr>
      <t xml:space="preserve">Курс </t>
    </r>
    <r>
      <rPr>
        <b val="true"/>
        <u val="single"/>
        <sz val="12"/>
        <rFont val="Times New Roman"/>
        <family val="1"/>
        <charset val="204"/>
      </rPr>
      <t xml:space="preserve"> 4 (четвертий)       форма навчання   денна</t>
    </r>
  </si>
  <si>
    <t xml:space="preserve">Т/П</t>
  </si>
  <si>
    <t xml:space="preserve">З</t>
  </si>
  <si>
    <t xml:space="preserve">//</t>
  </si>
  <si>
    <t xml:space="preserve">ПОЗНАЧЕННЯ: Т – теоретичне навчання;  С – екзаменаційна сесія; П – практика; К – канікули; // –  атестаційний екзамен; Д -  дипломне проектування; З - заліки</t>
  </si>
  <si>
    <t xml:space="preserve">Кількість кредитів ЄКТС</t>
  </si>
  <si>
    <r>
      <rPr>
        <sz val="12"/>
        <rFont val="Times New Roman"/>
        <family val="1"/>
        <charset val="204"/>
      </rPr>
      <t xml:space="preserve">VII семестр      </t>
    </r>
    <r>
      <rPr>
        <b val="true"/>
        <sz val="12"/>
        <rFont val="Times New Roman"/>
        <family val="1"/>
        <charset val="204"/>
      </rPr>
      <t xml:space="preserve"> 16</t>
    </r>
    <r>
      <rPr>
        <sz val="12"/>
        <rFont val="Times New Roman"/>
        <family val="1"/>
        <charset val="204"/>
      </rPr>
      <t xml:space="preserve">  навчальних тижнів</t>
    </r>
  </si>
  <si>
    <r>
      <rPr>
        <sz val="12"/>
        <rFont val="Times New Roman"/>
        <family val="1"/>
        <charset val="204"/>
      </rPr>
      <t xml:space="preserve">           VIII семестр       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   навчальних тижнів</t>
    </r>
  </si>
  <si>
    <t xml:space="preserve">Рівняння математичної фізики</t>
  </si>
  <si>
    <t xml:space="preserve">Теорія ймовірностей</t>
  </si>
  <si>
    <t xml:space="preserve">1. Обрані глави комплексного аналізу/ 2. Ріманова геометрія/ 3. Додаткові розділи функціонального аналізу/ 4. Обрані розділи теорії чисел/ 5. Асимптотичні методи математики</t>
  </si>
  <si>
    <t xml:space="preserve">х, х, х,х</t>
  </si>
  <si>
    <t xml:space="preserve">1. Основи теорії представлень/ 2.Геометрія підмноговидів/ 3. Вступ до обернених задач спектрального аналізу/ 4.Банахові алгебри та спектральна теорія</t>
  </si>
  <si>
    <t xml:space="preserve">х,х,
х</t>
  </si>
  <si>
    <t xml:space="preserve">Курсова науково-дослідницька робота</t>
  </si>
  <si>
    <t xml:space="preserve">Математична статистика</t>
  </si>
  <si>
    <t xml:space="preserve">фунд.матем</t>
  </si>
  <si>
    <t xml:space="preserve">Науково-дослідницька практика (без відриву)</t>
  </si>
  <si>
    <t xml:space="preserve">Атестаційний іспит</t>
  </si>
  <si>
    <t xml:space="preserve">Науково-дослідницька практика</t>
  </si>
  <si>
    <t xml:space="preserve">18 0 ( 6 кр.)</t>
  </si>
  <si>
    <t xml:space="preserve"> залік</t>
  </si>
  <si>
    <t xml:space="preserve">"___" ______________   2024  року</t>
  </si>
  <si>
    <t xml:space="preserve">                                         Декан факультету  ____________            Григорій ЖОЛТКЕВИЧ</t>
  </si>
  <si>
    <t xml:space="preserve">                                                                                                                                                                                                                              (підпис)</t>
  </si>
  <si>
    <t xml:space="preserve">Проректор  </t>
  </si>
  <si>
    <t xml:space="preserve">Олександр ГОЛОВКО</t>
  </si>
  <si>
    <t xml:space="preserve">Робочий навчальний план</t>
  </si>
  <si>
    <t xml:space="preserve">Рік вступу 2024</t>
  </si>
  <si>
    <t xml:space="preserve">"____"____________ 2024 року</t>
  </si>
  <si>
    <r>
      <rPr>
        <b val="true"/>
        <sz val="13"/>
        <rFont val="Times New Roman"/>
        <family val="1"/>
        <charset val="204"/>
      </rPr>
      <t xml:space="preserve">рівня вищої освіти       </t>
    </r>
    <r>
      <rPr>
        <b val="true"/>
        <u val="single"/>
        <sz val="13"/>
        <rFont val="Times New Roman"/>
        <family val="1"/>
        <charset val="204"/>
      </rPr>
      <t xml:space="preserve">другий (магістерський)</t>
    </r>
    <r>
      <rPr>
        <b val="true"/>
        <sz val="13"/>
        <rFont val="Times New Roman"/>
        <family val="1"/>
        <charset val="204"/>
      </rPr>
      <t xml:space="preserve">             спеціальності  111 </t>
    </r>
    <r>
      <rPr>
        <b val="true"/>
        <u val="single"/>
        <sz val="13"/>
        <rFont val="Times New Roman"/>
        <family val="1"/>
        <charset val="204"/>
      </rPr>
      <t xml:space="preserve">Математика</t>
    </r>
  </si>
  <si>
    <t xml:space="preserve">( назва рівня вищої освіти)  </t>
  </si>
  <si>
    <t xml:space="preserve">(шифр і назва спеціальності)</t>
  </si>
  <si>
    <t xml:space="preserve">          </t>
  </si>
  <si>
    <t xml:space="preserve">(назва  програми)</t>
  </si>
  <si>
    <r>
      <rPr>
        <b val="true"/>
        <sz val="12"/>
        <rFont val="Times New Roman"/>
        <family val="1"/>
        <charset val="204"/>
      </rPr>
      <t xml:space="preserve">Курс  </t>
    </r>
    <r>
      <rPr>
        <b val="true"/>
        <u val="single"/>
        <sz val="12"/>
        <rFont val="Times New Roman"/>
        <family val="1"/>
        <charset val="204"/>
      </rPr>
      <t xml:space="preserve">1 (перший)</t>
    </r>
    <r>
      <rPr>
        <b val="true"/>
        <sz val="12"/>
        <rFont val="Times New Roman"/>
        <family val="1"/>
        <charset val="204"/>
      </rPr>
      <t xml:space="preserve">     форма навчання     (денна)</t>
    </r>
  </si>
  <si>
    <t xml:space="preserve">(поточний курс навчання)</t>
  </si>
  <si>
    <t xml:space="preserve">(денна, заочна/дистанційна)</t>
  </si>
  <si>
    <t xml:space="preserve">6 </t>
  </si>
  <si>
    <t xml:space="preserve">ПОЗНАЧЕННЯ: Т – теоретичне навчання; З - складання заліків; С – екзаменаційна сесія; П – практика; К – канікули; // – складання атестаційного екзамену; Д- захист кваліфікаційної роботи</t>
  </si>
  <si>
    <r>
      <rPr>
        <sz val="12"/>
        <rFont val="Times New Roman"/>
        <family val="1"/>
        <charset val="204"/>
      </rPr>
      <t xml:space="preserve">I семестр      </t>
    </r>
    <r>
      <rPr>
        <b val="true"/>
        <sz val="12"/>
        <rFont val="Times New Roman"/>
        <family val="1"/>
        <charset val="204"/>
      </rPr>
      <t xml:space="preserve"> 16 </t>
    </r>
    <r>
      <rPr>
        <sz val="12"/>
        <rFont val="Times New Roman"/>
        <family val="1"/>
        <charset val="204"/>
      </rPr>
      <t xml:space="preserve">  навчальних тижнів</t>
    </r>
  </si>
  <si>
    <r>
      <rPr>
        <sz val="12"/>
        <rFont val="Times New Roman"/>
        <family val="1"/>
        <charset val="204"/>
      </rPr>
      <t xml:space="preserve">           II семестр        </t>
    </r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    навчальних тижнів</t>
    </r>
  </si>
  <si>
    <t xml:space="preserve">Глобальні проблеми сучасності</t>
  </si>
  <si>
    <t xml:space="preserve">політології</t>
  </si>
  <si>
    <t xml:space="preserve">Алгебра ІІ</t>
  </si>
  <si>
    <t xml:space="preserve">Функціональний аналіз ІІ</t>
  </si>
  <si>
    <t xml:space="preserve">Рівняння з частинними похідними </t>
  </si>
  <si>
    <t xml:space="preserve">Диференціальна геометрія  
многовидів</t>
  </si>
  <si>
    <t xml:space="preserve">Комплексний аналіз ІІ</t>
  </si>
  <si>
    <t xml:space="preserve">Сучасна теорія оптимального керування</t>
  </si>
  <si>
    <t xml:space="preserve">прикл. мат.</t>
  </si>
  <si>
    <t xml:space="preserve">Науково-дослідницька курсова робота</t>
  </si>
  <si>
    <t xml:space="preserve">Рівняння з частинними похідними ІІ/ Теорія банахових просторів/Обрані розділи комплексного аналіза  і теорії операторів</t>
  </si>
  <si>
    <t xml:space="preserve">освітньо-наукової програми "Математика"</t>
  </si>
  <si>
    <t xml:space="preserve">ПОЗНАЧЕННЯ: Т – теоретичне навчання; С – екзаменаційна сесія; П – практика; К – канікули; // – складання атестаційного екзамену; Д- захист кваліфікаційної роботи</t>
  </si>
  <si>
    <t xml:space="preserve">Обрані розділи комплексного аналізу і теорії операторів / Рівняння з частинними похідними ІІ/ Теорія банахових просторів </t>
  </si>
  <si>
    <t xml:space="preserve">фунд.матем. 
</t>
  </si>
  <si>
    <t xml:space="preserve">Магістерський семіна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(підпис)</t>
  </si>
  <si>
    <t xml:space="preserve">Рік вступу 2023</t>
  </si>
  <si>
    <r>
      <rPr>
        <b val="true"/>
        <sz val="13"/>
        <rFont val="Times New Roman"/>
        <family val="1"/>
        <charset val="204"/>
      </rPr>
      <t xml:space="preserve">рівня вищої освіти  </t>
    </r>
    <r>
      <rPr>
        <b val="true"/>
        <u val="single"/>
        <sz val="13"/>
        <rFont val="Times New Roman"/>
        <family val="1"/>
        <charset val="204"/>
      </rPr>
      <t xml:space="preserve">другий (магістерський)</t>
    </r>
    <r>
      <rPr>
        <b val="true"/>
        <sz val="13"/>
        <rFont val="Times New Roman"/>
        <family val="1"/>
        <charset val="204"/>
      </rPr>
      <t xml:space="preserve">       спеціальності  </t>
    </r>
    <r>
      <rPr>
        <b val="true"/>
        <u val="single"/>
        <sz val="13"/>
        <rFont val="Times New Roman"/>
        <family val="1"/>
        <charset val="204"/>
      </rPr>
      <t xml:space="preserve">111 Математика</t>
    </r>
  </si>
  <si>
    <t xml:space="preserve">   (шифр і назва спеціальності)</t>
  </si>
  <si>
    <r>
      <rPr>
        <b val="true"/>
        <sz val="12"/>
        <rFont val="Times New Roman"/>
        <family val="1"/>
        <charset val="204"/>
      </rPr>
      <t xml:space="preserve">Курс </t>
    </r>
    <r>
      <rPr>
        <b val="true"/>
        <u val="single"/>
        <sz val="12"/>
        <rFont val="Times New Roman"/>
        <family val="1"/>
        <charset val="204"/>
      </rPr>
      <t xml:space="preserve"> 2 (другий)</t>
    </r>
    <r>
      <rPr>
        <b val="true"/>
        <sz val="12"/>
        <rFont val="Times New Roman"/>
        <family val="1"/>
        <charset val="204"/>
      </rPr>
      <t xml:space="preserve">     форма навчання    </t>
    </r>
    <r>
      <rPr>
        <b val="true"/>
        <u val="single"/>
        <sz val="12"/>
        <rFont val="Times New Roman"/>
        <family val="1"/>
        <charset val="204"/>
      </rPr>
      <t xml:space="preserve">(денна)</t>
    </r>
  </si>
  <si>
    <t xml:space="preserve">Д</t>
  </si>
  <si>
    <t xml:space="preserve">ПОЗНАЧЕННЯ: Т – теоретичне навчання; С – екзаменаційна сесія; П – практика; К – канікули; // – складання атестаційного екзамену; Д- захист кваліфікац. роботи</t>
  </si>
  <si>
    <r>
      <rPr>
        <sz val="12"/>
        <rFont val="Times New Roman"/>
        <family val="1"/>
        <charset val="204"/>
      </rPr>
      <t xml:space="preserve">IІІ семестр      </t>
    </r>
    <r>
      <rPr>
        <b val="true"/>
        <sz val="12"/>
        <rFont val="Times New Roman"/>
        <family val="1"/>
        <charset val="204"/>
      </rPr>
      <t xml:space="preserve"> 13 </t>
    </r>
    <r>
      <rPr>
        <sz val="12"/>
        <rFont val="Times New Roman"/>
        <family val="1"/>
        <charset val="204"/>
      </rPr>
      <t xml:space="preserve">  навчальних тижнів</t>
    </r>
  </si>
  <si>
    <r>
      <rPr>
        <sz val="12"/>
        <rFont val="Times New Roman"/>
        <family val="1"/>
        <charset val="204"/>
      </rPr>
      <t xml:space="preserve">           IV семестр        </t>
    </r>
    <r>
      <rPr>
        <b val="true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    навчальних тижнів</t>
    </r>
  </si>
  <si>
    <t xml:space="preserve">Задача Рімана-Гільберта та нелінійні рівняння/Обрані розділи теорії чисел/Обрані розділи ріманової геометрії /Узагальнені функції</t>
  </si>
  <si>
    <t xml:space="preserve">х,х,х</t>
  </si>
  <si>
    <t xml:space="preserve">фунд.мат.</t>
  </si>
  <si>
    <t xml:space="preserve">Переддипломна практика 
(без відриву від занять)</t>
  </si>
  <si>
    <t xml:space="preserve">Підготовка кваліфікаційної роботи</t>
  </si>
  <si>
    <t xml:space="preserve">Переддипломна практика (3 семестр) (без відриву від занять)</t>
  </si>
  <si>
    <t xml:space="preserve">270 ( 9 кр.)</t>
  </si>
  <si>
    <t xml:space="preserve">  залік</t>
  </si>
  <si>
    <t xml:space="preserve">Кваліфікаційна робота</t>
  </si>
  <si>
    <t xml:space="preserve">  (підпис)</t>
  </si>
  <si>
    <t xml:space="preserve">освітньо-наукової  програми "Математика"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Д</t>
  </si>
  <si>
    <t xml:space="preserve">ПОЗНАЧЕННЯ: Т – теоретичне навчання; С – екзаменаційна сесія; П – практика; К – канікули; // – складання атестаційного  екзамену; Д- захист кваліфікац. роботи</t>
  </si>
  <si>
    <r>
      <rPr>
        <sz val="12"/>
        <rFont val="Times New Roman"/>
        <family val="1"/>
        <charset val="204"/>
      </rPr>
      <t xml:space="preserve">IІІ семестр      </t>
    </r>
    <r>
      <rPr>
        <b val="true"/>
        <sz val="12"/>
        <rFont val="Times New Roman"/>
        <family val="1"/>
        <charset val="204"/>
      </rPr>
      <t xml:space="preserve"> 16 </t>
    </r>
    <r>
      <rPr>
        <sz val="12"/>
        <rFont val="Times New Roman"/>
        <family val="1"/>
        <charset val="204"/>
      </rPr>
      <t xml:space="preserve">  навчальних тижнів</t>
    </r>
  </si>
  <si>
    <r>
      <rPr>
        <sz val="12"/>
        <rFont val="Times New Roman"/>
        <family val="1"/>
        <charset val="204"/>
      </rPr>
      <t xml:space="preserve">           IV семестр        </t>
    </r>
    <r>
      <rPr>
        <b val="true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   навчальних тижнів</t>
    </r>
  </si>
  <si>
    <t xml:space="preserve">Задача Рімана-Гільберта та нелінійні рівняння/Обрані розділи теорії чисел/Обрані розділи ріманової геометрії/Узагальнені функції</t>
  </si>
  <si>
    <t xml:space="preserve">Алгебри Лі/Банахові алгебри та спектральна теорія/Геометрія Груп Лі/Символьні обчислення і моделювання/Сучасний гармонічний аналіз </t>
  </si>
  <si>
    <t xml:space="preserve">Переддипломна практика 
(без відрива від занять)</t>
  </si>
  <si>
    <t xml:space="preserve">Переддипломна практика (4 семестр) (без відриву від занять)</t>
  </si>
  <si>
    <t xml:space="preserve">210 ( 7 к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imes New Roman Cyr"/>
      <family val="0"/>
      <charset val="204"/>
    </font>
    <font>
      <b val="true"/>
      <sz val="15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2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BX364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80" workbookViewId="0">
      <selection pane="topLeft" activeCell="BT42" activeCellId="0" sqref="BT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55"/>
    <col collapsed="false" customWidth="true" hidden="false" outlineLevel="0" max="3" min="3" style="1" width="2.55"/>
    <col collapsed="false" customWidth="true" hidden="false" outlineLevel="0" max="4" min="4" style="1" width="6.87"/>
    <col collapsed="false" customWidth="true" hidden="false" outlineLevel="0" max="5" min="5" style="1" width="4.55"/>
    <col collapsed="false" customWidth="true" hidden="false" outlineLevel="0" max="6" min="6" style="1" width="2.88"/>
    <col collapsed="false" customWidth="true" hidden="false" outlineLevel="0" max="7" min="7" style="1" width="5.55"/>
    <col collapsed="false" customWidth="true" hidden="false" outlineLevel="0" max="31" min="8" style="1" width="2.99"/>
    <col collapsed="false" customWidth="true" hidden="false" outlineLevel="0" max="32" min="32" style="1" width="4.1"/>
    <col collapsed="false" customWidth="true" hidden="false" outlineLevel="0" max="36" min="33" style="1" width="2.99"/>
    <col collapsed="false" customWidth="true" hidden="false" outlineLevel="0" max="37" min="37" style="1" width="4.43"/>
    <col collapsed="false" customWidth="true" hidden="false" outlineLevel="0" max="63" min="38" style="1" width="2.99"/>
    <col collapsed="false" customWidth="true" hidden="false" outlineLevel="0" max="64" min="64" style="1" width="4.55"/>
    <col collapsed="false" customWidth="true" hidden="false" outlineLevel="0" max="67" min="65" style="1" width="2.99"/>
    <col collapsed="false" customWidth="true" hidden="false" outlineLevel="0" max="68" min="68" style="1" width="2.1"/>
    <col collapsed="false" customWidth="true" hidden="false" outlineLevel="0" max="69" min="69" style="1" width="3.1"/>
    <col collapsed="false" customWidth="true" hidden="false" outlineLevel="0" max="70" min="70" style="1" width="2.55"/>
    <col collapsed="false" customWidth="true" hidden="false" outlineLevel="0" max="71" min="71" style="1" width="2.43"/>
    <col collapsed="false" customWidth="true" hidden="false" outlineLevel="0" max="72" min="72" style="1" width="21.43"/>
    <col collapsed="false" customWidth="true" hidden="false" outlineLevel="0" max="73" min="73" style="1" width="6.1"/>
    <col collapsed="false" customWidth="true" hidden="false" outlineLevel="0" max="74" min="74" style="1" width="1.55"/>
    <col collapsed="false" customWidth="true" hidden="false" outlineLevel="0" max="75" min="75" style="1" width="4.55"/>
    <col collapsed="false" customWidth="true" hidden="false" outlineLevel="0" max="76" min="76" style="1" width="2.99"/>
    <col collapsed="false" customWidth="true" hidden="false" outlineLevel="0" max="77" min="77" style="1" width="7.1"/>
    <col collapsed="false" customWidth="false" hidden="true" outlineLevel="0" max="78" min="78" style="1" width="9.1"/>
    <col collapsed="false" customWidth="false" hidden="false" outlineLevel="0" max="257" min="79" style="1" width="9.1"/>
  </cols>
  <sheetData>
    <row r="5" customFormat="false" ht="18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5" t="s">
        <v>1</v>
      </c>
      <c r="BF5" s="5"/>
      <c r="BG5" s="5"/>
      <c r="BH5" s="5"/>
      <c r="BI5" s="5"/>
      <c r="BJ5" s="5"/>
      <c r="BK5" s="5"/>
      <c r="BL5" s="5"/>
      <c r="BM5" s="5"/>
      <c r="BN5" s="5"/>
      <c r="BO5" s="3"/>
      <c r="BP5" s="3"/>
    </row>
    <row r="6" customFormat="false" ht="18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3"/>
      <c r="O6" s="3"/>
      <c r="P6" s="3"/>
      <c r="Q6" s="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3"/>
      <c r="BP6" s="3"/>
    </row>
    <row r="7" customFormat="false" ht="15.6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3"/>
      <c r="R7" s="9" t="s">
        <v>3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3"/>
      <c r="BP7" s="3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3"/>
      <c r="O8" s="3"/>
      <c r="P8" s="3"/>
      <c r="Q8" s="3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2" t="s">
        <v>4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3"/>
      <c r="BP8" s="3"/>
    </row>
    <row r="9" customFormat="false" ht="18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9" t="s">
        <v>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3"/>
      <c r="BP9" s="3"/>
    </row>
    <row r="10" customFormat="false" ht="23.4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3"/>
      <c r="O10" s="3"/>
      <c r="P10" s="3"/>
      <c r="Q10" s="3"/>
      <c r="R10" s="2" t="s">
        <v>8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3"/>
      <c r="BP10" s="3"/>
    </row>
    <row r="11" customFormat="false" ht="20.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"/>
      <c r="O11" s="3"/>
      <c r="P11" s="3"/>
      <c r="Q11" s="3"/>
      <c r="R11" s="15" t="s">
        <v>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3"/>
      <c r="BP11" s="3"/>
    </row>
    <row r="12" customFormat="false" ht="20.4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"/>
      <c r="O12" s="3"/>
      <c r="P12" s="3"/>
      <c r="Q12" s="3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2" t="s">
        <v>10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3"/>
      <c r="BP12" s="3"/>
    </row>
    <row r="13" customFormat="false" ht="18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"/>
      <c r="O13" s="3"/>
      <c r="P13" s="3"/>
      <c r="Q13" s="3"/>
      <c r="R13" s="2" t="s">
        <v>11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3"/>
      <c r="BP13" s="3"/>
    </row>
    <row r="14" customFormat="false" ht="18" hidden="false" customHeight="true" outlineLevel="0" collapsed="false">
      <c r="B14" s="17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3"/>
      <c r="O14" s="3"/>
      <c r="P14" s="3"/>
      <c r="Q14" s="3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3"/>
      <c r="BP14" s="3"/>
    </row>
    <row r="15" customFormat="false" ht="18" hidden="false" customHeight="true" outlineLevel="0" collapsed="false">
      <c r="B15" s="14"/>
      <c r="C15" s="14"/>
      <c r="E15" s="18"/>
      <c r="F15" s="19"/>
      <c r="G15" s="20"/>
      <c r="H15" s="20"/>
      <c r="I15" s="20"/>
      <c r="J15" s="20"/>
      <c r="K15" s="20"/>
      <c r="L15" s="20"/>
      <c r="M15" s="20"/>
      <c r="N15" s="20"/>
      <c r="O15" s="21" t="s">
        <v>12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6"/>
      <c r="BQ15" s="6"/>
      <c r="BR15" s="6"/>
      <c r="BS15" s="6"/>
      <c r="BT15" s="6"/>
      <c r="BU15" s="6"/>
      <c r="BV15" s="6"/>
      <c r="BW15" s="3"/>
    </row>
    <row r="16" customFormat="false" ht="22.5" hidden="false" customHeight="true" outlineLevel="0" collapsed="false">
      <c r="B16" s="14"/>
      <c r="C16" s="14"/>
      <c r="E16" s="18"/>
      <c r="F16" s="19"/>
      <c r="G16" s="20"/>
      <c r="H16" s="20"/>
      <c r="I16" s="20"/>
      <c r="J16" s="20"/>
      <c r="K16" s="20"/>
      <c r="L16" s="20"/>
      <c r="M16" s="20"/>
      <c r="N16" s="20"/>
      <c r="O16" s="22" t="s">
        <v>13</v>
      </c>
      <c r="P16" s="23" t="s">
        <v>14</v>
      </c>
      <c r="Q16" s="23"/>
      <c r="R16" s="23"/>
      <c r="S16" s="23"/>
      <c r="T16" s="23" t="s">
        <v>15</v>
      </c>
      <c r="U16" s="23"/>
      <c r="V16" s="23"/>
      <c r="W16" s="23"/>
      <c r="X16" s="23" t="s">
        <v>16</v>
      </c>
      <c r="Y16" s="23"/>
      <c r="Z16" s="23"/>
      <c r="AA16" s="23"/>
      <c r="AB16" s="23"/>
      <c r="AC16" s="23" t="s">
        <v>17</v>
      </c>
      <c r="AD16" s="23"/>
      <c r="AE16" s="23"/>
      <c r="AF16" s="23"/>
      <c r="AG16" s="23" t="s">
        <v>18</v>
      </c>
      <c r="AH16" s="23"/>
      <c r="AI16" s="23"/>
      <c r="AJ16" s="23"/>
      <c r="AK16" s="23" t="s">
        <v>19</v>
      </c>
      <c r="AL16" s="23"/>
      <c r="AM16" s="23"/>
      <c r="AN16" s="23"/>
      <c r="AO16" s="23" t="s">
        <v>20</v>
      </c>
      <c r="AP16" s="23"/>
      <c r="AQ16" s="23"/>
      <c r="AR16" s="23"/>
      <c r="AS16" s="23"/>
      <c r="AT16" s="23" t="s">
        <v>21</v>
      </c>
      <c r="AU16" s="23"/>
      <c r="AV16" s="23"/>
      <c r="AW16" s="23"/>
      <c r="AX16" s="23" t="s">
        <v>22</v>
      </c>
      <c r="AY16" s="23"/>
      <c r="AZ16" s="23"/>
      <c r="BA16" s="23"/>
      <c r="BB16" s="23"/>
      <c r="BC16" s="23" t="s">
        <v>23</v>
      </c>
      <c r="BD16" s="23"/>
      <c r="BE16" s="23"/>
      <c r="BF16" s="23"/>
      <c r="BG16" s="23" t="s">
        <v>24</v>
      </c>
      <c r="BH16" s="23"/>
      <c r="BI16" s="23"/>
      <c r="BJ16" s="23"/>
      <c r="BK16" s="24" t="s">
        <v>25</v>
      </c>
      <c r="BL16" s="24"/>
      <c r="BM16" s="24"/>
      <c r="BN16" s="24"/>
      <c r="BO16" s="24"/>
      <c r="BP16" s="25"/>
      <c r="BQ16" s="26"/>
      <c r="BR16" s="26"/>
      <c r="BS16" s="26"/>
      <c r="BT16" s="26"/>
      <c r="BU16" s="26"/>
      <c r="BV16" s="26"/>
      <c r="BW16" s="27"/>
    </row>
    <row r="17" customFormat="false" ht="22.5" hidden="false" customHeight="true" outlineLevel="0" collapsed="false">
      <c r="B17" s="14"/>
      <c r="C17" s="14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2"/>
      <c r="P17" s="22" t="n">
        <v>1</v>
      </c>
      <c r="Q17" s="22" t="n">
        <v>2</v>
      </c>
      <c r="R17" s="22" t="n">
        <v>3</v>
      </c>
      <c r="S17" s="22" t="n">
        <v>4</v>
      </c>
      <c r="T17" s="22" t="n">
        <v>5</v>
      </c>
      <c r="U17" s="22" t="n">
        <v>6</v>
      </c>
      <c r="V17" s="22" t="n">
        <v>7</v>
      </c>
      <c r="W17" s="22" t="n">
        <v>8</v>
      </c>
      <c r="X17" s="22" t="n">
        <v>9</v>
      </c>
      <c r="Y17" s="22" t="n">
        <v>10</v>
      </c>
      <c r="Z17" s="22" t="n">
        <v>11</v>
      </c>
      <c r="AA17" s="22" t="n">
        <v>12</v>
      </c>
      <c r="AB17" s="22" t="n">
        <v>13</v>
      </c>
      <c r="AC17" s="22" t="n">
        <v>14</v>
      </c>
      <c r="AD17" s="22" t="n">
        <v>15</v>
      </c>
      <c r="AE17" s="22" t="n">
        <v>16</v>
      </c>
      <c r="AF17" s="22" t="n">
        <v>17</v>
      </c>
      <c r="AG17" s="22" t="n">
        <v>18</v>
      </c>
      <c r="AH17" s="22" t="n">
        <v>19</v>
      </c>
      <c r="AI17" s="22" t="n">
        <v>20</v>
      </c>
      <c r="AJ17" s="22" t="n">
        <v>21</v>
      </c>
      <c r="AK17" s="22" t="n">
        <v>22</v>
      </c>
      <c r="AL17" s="22" t="n">
        <v>23</v>
      </c>
      <c r="AM17" s="22" t="n">
        <v>24</v>
      </c>
      <c r="AN17" s="22" t="n">
        <v>25</v>
      </c>
      <c r="AO17" s="22" t="n">
        <v>26</v>
      </c>
      <c r="AP17" s="22" t="n">
        <v>27</v>
      </c>
      <c r="AQ17" s="22" t="n">
        <v>28</v>
      </c>
      <c r="AR17" s="22" t="n">
        <v>29</v>
      </c>
      <c r="AS17" s="22" t="n">
        <v>30</v>
      </c>
      <c r="AT17" s="22" t="n">
        <v>31</v>
      </c>
      <c r="AU17" s="22" t="n">
        <v>32</v>
      </c>
      <c r="AV17" s="22" t="n">
        <v>33</v>
      </c>
      <c r="AW17" s="22" t="n">
        <v>34</v>
      </c>
      <c r="AX17" s="22" t="n">
        <v>35</v>
      </c>
      <c r="AY17" s="22" t="n">
        <v>36</v>
      </c>
      <c r="AZ17" s="22" t="n">
        <v>37</v>
      </c>
      <c r="BA17" s="22" t="n">
        <v>38</v>
      </c>
      <c r="BB17" s="22" t="n">
        <v>39</v>
      </c>
      <c r="BC17" s="22" t="n">
        <v>40</v>
      </c>
      <c r="BD17" s="22" t="n">
        <v>41</v>
      </c>
      <c r="BE17" s="22" t="n">
        <v>42</v>
      </c>
      <c r="BF17" s="22" t="n">
        <v>43</v>
      </c>
      <c r="BG17" s="22" t="n">
        <v>44</v>
      </c>
      <c r="BH17" s="22" t="n">
        <v>45</v>
      </c>
      <c r="BI17" s="22" t="n">
        <v>46</v>
      </c>
      <c r="BJ17" s="22" t="n">
        <v>47</v>
      </c>
      <c r="BK17" s="22" t="n">
        <v>48</v>
      </c>
      <c r="BL17" s="22" t="n">
        <v>49</v>
      </c>
      <c r="BM17" s="22" t="n">
        <v>50</v>
      </c>
      <c r="BN17" s="22" t="n">
        <v>51</v>
      </c>
      <c r="BO17" s="22" t="n">
        <v>52</v>
      </c>
      <c r="BS17" s="28"/>
      <c r="BT17" s="28"/>
      <c r="BV17" s="28"/>
    </row>
    <row r="18" customFormat="false" ht="22.5" hidden="false" customHeight="true" outlineLevel="0" collapsed="false">
      <c r="B18" s="14"/>
      <c r="C18" s="14"/>
      <c r="E18" s="18"/>
      <c r="F18" s="19"/>
      <c r="G18" s="20"/>
      <c r="H18" s="20"/>
      <c r="I18" s="20"/>
      <c r="J18" s="20"/>
      <c r="K18" s="20"/>
      <c r="L18" s="20"/>
      <c r="M18" s="20"/>
      <c r="N18" s="20"/>
      <c r="O18" s="29" t="n">
        <v>1</v>
      </c>
      <c r="P18" s="30" t="s">
        <v>26</v>
      </c>
      <c r="Q18" s="30" t="s">
        <v>26</v>
      </c>
      <c r="R18" s="30" t="s">
        <v>26</v>
      </c>
      <c r="S18" s="30" t="s">
        <v>26</v>
      </c>
      <c r="T18" s="30" t="s">
        <v>26</v>
      </c>
      <c r="U18" s="30" t="s">
        <v>26</v>
      </c>
      <c r="V18" s="30" t="s">
        <v>26</v>
      </c>
      <c r="W18" s="30" t="s">
        <v>26</v>
      </c>
      <c r="X18" s="30" t="s">
        <v>26</v>
      </c>
      <c r="Y18" s="30" t="s">
        <v>26</v>
      </c>
      <c r="Z18" s="30" t="s">
        <v>26</v>
      </c>
      <c r="AA18" s="30" t="s">
        <v>26</v>
      </c>
      <c r="AB18" s="30" t="s">
        <v>26</v>
      </c>
      <c r="AC18" s="30" t="s">
        <v>26</v>
      </c>
      <c r="AD18" s="30" t="s">
        <v>26</v>
      </c>
      <c r="AE18" s="30" t="s">
        <v>26</v>
      </c>
      <c r="AF18" s="30" t="s">
        <v>27</v>
      </c>
      <c r="AG18" s="30" t="s">
        <v>27</v>
      </c>
      <c r="AH18" s="30" t="s">
        <v>27</v>
      </c>
      <c r="AI18" s="30" t="s">
        <v>28</v>
      </c>
      <c r="AJ18" s="30" t="s">
        <v>28</v>
      </c>
      <c r="AK18" s="30" t="s">
        <v>28</v>
      </c>
      <c r="AL18" s="30" t="s">
        <v>28</v>
      </c>
      <c r="AM18" s="30" t="s">
        <v>26</v>
      </c>
      <c r="AN18" s="30" t="s">
        <v>26</v>
      </c>
      <c r="AO18" s="30" t="s">
        <v>26</v>
      </c>
      <c r="AP18" s="30" t="s">
        <v>26</v>
      </c>
      <c r="AQ18" s="30" t="s">
        <v>26</v>
      </c>
      <c r="AR18" s="30" t="s">
        <v>26</v>
      </c>
      <c r="AS18" s="30" t="s">
        <v>26</v>
      </c>
      <c r="AT18" s="30" t="s">
        <v>26</v>
      </c>
      <c r="AU18" s="30" t="s">
        <v>26</v>
      </c>
      <c r="AV18" s="30" t="s">
        <v>26</v>
      </c>
      <c r="AW18" s="30" t="s">
        <v>26</v>
      </c>
      <c r="AX18" s="30" t="s">
        <v>26</v>
      </c>
      <c r="AY18" s="30" t="s">
        <v>26</v>
      </c>
      <c r="AZ18" s="30" t="s">
        <v>26</v>
      </c>
      <c r="BA18" s="30" t="s">
        <v>26</v>
      </c>
      <c r="BB18" s="30" t="s">
        <v>26</v>
      </c>
      <c r="BC18" s="30" t="s">
        <v>27</v>
      </c>
      <c r="BD18" s="30" t="s">
        <v>27</v>
      </c>
      <c r="BE18" s="30" t="s">
        <v>27</v>
      </c>
      <c r="BF18" s="30" t="s">
        <v>29</v>
      </c>
      <c r="BG18" s="30" t="s">
        <v>28</v>
      </c>
      <c r="BH18" s="30" t="s">
        <v>28</v>
      </c>
      <c r="BI18" s="30" t="s">
        <v>28</v>
      </c>
      <c r="BJ18" s="30" t="s">
        <v>28</v>
      </c>
      <c r="BK18" s="30" t="s">
        <v>28</v>
      </c>
      <c r="BL18" s="30" t="s">
        <v>28</v>
      </c>
      <c r="BM18" s="30" t="s">
        <v>28</v>
      </c>
      <c r="BN18" s="30" t="s">
        <v>28</v>
      </c>
      <c r="BO18" s="30" t="s">
        <v>28</v>
      </c>
    </row>
    <row r="19" customFormat="false" ht="18" hidden="false" customHeight="true" outlineLevel="0" collapsed="false">
      <c r="B19" s="14"/>
      <c r="C19" s="14"/>
      <c r="E19" s="18"/>
      <c r="F19" s="19"/>
      <c r="G19" s="20"/>
      <c r="H19" s="20"/>
      <c r="I19" s="20"/>
      <c r="J19" s="20"/>
      <c r="K19" s="20"/>
      <c r="L19" s="20"/>
      <c r="M19" s="20"/>
      <c r="N19" s="20"/>
      <c r="O19" s="31" t="s">
        <v>30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</row>
    <row r="20" customFormat="false" ht="18" hidden="false" customHeight="true" outlineLevel="0" collapsed="false">
      <c r="B20" s="14"/>
      <c r="C20" s="14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32"/>
      <c r="BQ20" s="32"/>
      <c r="BR20" s="32"/>
      <c r="BS20" s="33"/>
    </row>
    <row r="21" customFormat="false" ht="18" hidden="false" customHeight="true" outlineLevel="0" collapsed="false">
      <c r="B21" s="14"/>
      <c r="C21" s="14"/>
      <c r="E21" s="18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32"/>
      <c r="BQ21" s="32"/>
      <c r="BR21" s="32"/>
      <c r="BS21" s="33"/>
    </row>
    <row r="22" customFormat="false" ht="13.5" hidden="false" customHeight="true" outlineLevel="0" collapsed="false">
      <c r="A22" s="34" t="s">
        <v>31</v>
      </c>
      <c r="B22" s="35" t="s">
        <v>32</v>
      </c>
      <c r="C22" s="36" t="s">
        <v>3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s">
        <v>34</v>
      </c>
      <c r="P22" s="38" t="s">
        <v>35</v>
      </c>
      <c r="Q22" s="39" t="s">
        <v>36</v>
      </c>
      <c r="R22" s="39"/>
      <c r="S22" s="39"/>
      <c r="T22" s="39"/>
      <c r="U22" s="39"/>
      <c r="V22" s="39"/>
      <c r="W22" s="39"/>
      <c r="X22" s="39"/>
      <c r="Y22" s="40" t="s">
        <v>37</v>
      </c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 t="s">
        <v>38</v>
      </c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1" t="s">
        <v>39</v>
      </c>
      <c r="BT22" s="41"/>
    </row>
    <row r="23" customFormat="false" ht="13.5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8"/>
      <c r="Q23" s="42" t="s">
        <v>40</v>
      </c>
      <c r="R23" s="42"/>
      <c r="S23" s="42" t="s">
        <v>41</v>
      </c>
      <c r="T23" s="42"/>
      <c r="U23" s="42" t="s">
        <v>42</v>
      </c>
      <c r="V23" s="42"/>
      <c r="W23" s="43" t="s">
        <v>43</v>
      </c>
      <c r="X23" s="43"/>
      <c r="Y23" s="44" t="s">
        <v>44</v>
      </c>
      <c r="Z23" s="44"/>
      <c r="AA23" s="45" t="s">
        <v>45</v>
      </c>
      <c r="AB23" s="45"/>
      <c r="AC23" s="45"/>
      <c r="AD23" s="45"/>
      <c r="AE23" s="45"/>
      <c r="AF23" s="45"/>
      <c r="AG23" s="45"/>
      <c r="AH23" s="45"/>
      <c r="AI23" s="46" t="s">
        <v>46</v>
      </c>
      <c r="AJ23" s="46"/>
      <c r="AK23" s="47" t="s">
        <v>47</v>
      </c>
      <c r="AL23" s="42" t="s">
        <v>48</v>
      </c>
      <c r="AM23" s="29" t="s">
        <v>49</v>
      </c>
      <c r="AN23" s="29"/>
      <c r="AO23" s="29"/>
      <c r="AP23" s="29"/>
      <c r="AQ23" s="29"/>
      <c r="AR23" s="29"/>
      <c r="AS23" s="48" t="s">
        <v>50</v>
      </c>
      <c r="AT23" s="48"/>
      <c r="AU23" s="48"/>
      <c r="AV23" s="48"/>
      <c r="AW23" s="49" t="s">
        <v>44</v>
      </c>
      <c r="AX23" s="49"/>
      <c r="AY23" s="50" t="s">
        <v>45</v>
      </c>
      <c r="AZ23" s="50"/>
      <c r="BA23" s="50"/>
      <c r="BB23" s="50"/>
      <c r="BC23" s="50"/>
      <c r="BD23" s="50"/>
      <c r="BE23" s="50"/>
      <c r="BF23" s="50"/>
      <c r="BG23" s="51" t="s">
        <v>46</v>
      </c>
      <c r="BH23" s="51"/>
      <c r="BI23" s="42" t="s">
        <v>51</v>
      </c>
      <c r="BJ23" s="42" t="s">
        <v>52</v>
      </c>
      <c r="BK23" s="29" t="s">
        <v>49</v>
      </c>
      <c r="BL23" s="29"/>
      <c r="BM23" s="29"/>
      <c r="BN23" s="29"/>
      <c r="BO23" s="48" t="s">
        <v>50</v>
      </c>
      <c r="BP23" s="48"/>
      <c r="BQ23" s="48"/>
      <c r="BR23" s="48"/>
      <c r="BS23" s="41"/>
      <c r="BT23" s="41"/>
    </row>
    <row r="24" customFormat="false" ht="13.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42"/>
      <c r="R24" s="42"/>
      <c r="S24" s="42"/>
      <c r="T24" s="42"/>
      <c r="U24" s="42"/>
      <c r="V24" s="42"/>
      <c r="W24" s="43"/>
      <c r="X24" s="43"/>
      <c r="Y24" s="44"/>
      <c r="Z24" s="44"/>
      <c r="AA24" s="42" t="s">
        <v>44</v>
      </c>
      <c r="AB24" s="42"/>
      <c r="AC24" s="41" t="s">
        <v>53</v>
      </c>
      <c r="AD24" s="41"/>
      <c r="AE24" s="41"/>
      <c r="AF24" s="41"/>
      <c r="AG24" s="41"/>
      <c r="AH24" s="41"/>
      <c r="AI24" s="46"/>
      <c r="AJ24" s="46"/>
      <c r="AK24" s="47"/>
      <c r="AL24" s="42"/>
      <c r="AM24" s="29"/>
      <c r="AN24" s="29"/>
      <c r="AO24" s="29"/>
      <c r="AP24" s="29"/>
      <c r="AQ24" s="29"/>
      <c r="AR24" s="29"/>
      <c r="AS24" s="48"/>
      <c r="AT24" s="48"/>
      <c r="AU24" s="48"/>
      <c r="AV24" s="48"/>
      <c r="AW24" s="49"/>
      <c r="AX24" s="49"/>
      <c r="AY24" s="52" t="s">
        <v>44</v>
      </c>
      <c r="AZ24" s="52"/>
      <c r="BA24" s="50" t="s">
        <v>54</v>
      </c>
      <c r="BB24" s="50"/>
      <c r="BC24" s="50"/>
      <c r="BD24" s="50"/>
      <c r="BE24" s="50"/>
      <c r="BF24" s="50"/>
      <c r="BG24" s="51"/>
      <c r="BH24" s="51"/>
      <c r="BI24" s="42"/>
      <c r="BJ24" s="42"/>
      <c r="BK24" s="29"/>
      <c r="BL24" s="29"/>
      <c r="BM24" s="29"/>
      <c r="BN24" s="29"/>
      <c r="BO24" s="48"/>
      <c r="BP24" s="48"/>
      <c r="BQ24" s="48"/>
      <c r="BR24" s="48"/>
      <c r="BS24" s="41"/>
      <c r="BT24" s="41"/>
    </row>
    <row r="25" customFormat="false" ht="12.7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8"/>
      <c r="Q25" s="42"/>
      <c r="R25" s="42"/>
      <c r="S25" s="42"/>
      <c r="T25" s="42"/>
      <c r="U25" s="42"/>
      <c r="V25" s="42"/>
      <c r="W25" s="43"/>
      <c r="X25" s="43"/>
      <c r="Y25" s="44"/>
      <c r="Z25" s="44"/>
      <c r="AA25" s="42"/>
      <c r="AB25" s="42"/>
      <c r="AC25" s="42" t="s">
        <v>55</v>
      </c>
      <c r="AD25" s="42"/>
      <c r="AE25" s="42" t="s">
        <v>56</v>
      </c>
      <c r="AF25" s="53" t="s">
        <v>57</v>
      </c>
      <c r="AG25" s="44" t="s">
        <v>58</v>
      </c>
      <c r="AH25" s="44"/>
      <c r="AI25" s="46"/>
      <c r="AJ25" s="46"/>
      <c r="AK25" s="47"/>
      <c r="AL25" s="42"/>
      <c r="AM25" s="42" t="s">
        <v>59</v>
      </c>
      <c r="AN25" s="42"/>
      <c r="AO25" s="42" t="s">
        <v>60</v>
      </c>
      <c r="AP25" s="42"/>
      <c r="AQ25" s="42" t="s">
        <v>61</v>
      </c>
      <c r="AR25" s="42"/>
      <c r="AS25" s="54" t="s">
        <v>62</v>
      </c>
      <c r="AT25" s="54"/>
      <c r="AU25" s="54" t="s">
        <v>63</v>
      </c>
      <c r="AV25" s="54"/>
      <c r="AW25" s="49"/>
      <c r="AX25" s="49"/>
      <c r="AY25" s="52"/>
      <c r="AZ25" s="52"/>
      <c r="BA25" s="55" t="s">
        <v>55</v>
      </c>
      <c r="BB25" s="55"/>
      <c r="BC25" s="42" t="s">
        <v>56</v>
      </c>
      <c r="BD25" s="51" t="s">
        <v>57</v>
      </c>
      <c r="BE25" s="56" t="s">
        <v>58</v>
      </c>
      <c r="BF25" s="56"/>
      <c r="BG25" s="51"/>
      <c r="BH25" s="51"/>
      <c r="BI25" s="42"/>
      <c r="BJ25" s="42"/>
      <c r="BK25" s="42" t="s">
        <v>59</v>
      </c>
      <c r="BL25" s="42" t="s">
        <v>60</v>
      </c>
      <c r="BM25" s="42" t="s">
        <v>61</v>
      </c>
      <c r="BN25" s="42"/>
      <c r="BO25" s="54" t="s">
        <v>62</v>
      </c>
      <c r="BP25" s="54"/>
      <c r="BQ25" s="54" t="s">
        <v>63</v>
      </c>
      <c r="BR25" s="54"/>
      <c r="BS25" s="41"/>
      <c r="BT25" s="41"/>
    </row>
    <row r="26" customFormat="false" ht="14.25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8"/>
      <c r="Q26" s="42"/>
      <c r="R26" s="42"/>
      <c r="S26" s="42"/>
      <c r="T26" s="42"/>
      <c r="U26" s="42"/>
      <c r="V26" s="42"/>
      <c r="W26" s="43"/>
      <c r="X26" s="43"/>
      <c r="Y26" s="44"/>
      <c r="Z26" s="44"/>
      <c r="AA26" s="42"/>
      <c r="AB26" s="42"/>
      <c r="AC26" s="42"/>
      <c r="AD26" s="42"/>
      <c r="AE26" s="42"/>
      <c r="AF26" s="53"/>
      <c r="AG26" s="44"/>
      <c r="AH26" s="44"/>
      <c r="AI26" s="46"/>
      <c r="AJ26" s="46"/>
      <c r="AK26" s="47"/>
      <c r="AL26" s="42"/>
      <c r="AM26" s="42"/>
      <c r="AN26" s="42"/>
      <c r="AO26" s="42"/>
      <c r="AP26" s="42"/>
      <c r="AQ26" s="42"/>
      <c r="AR26" s="42"/>
      <c r="AS26" s="54"/>
      <c r="AT26" s="54"/>
      <c r="AU26" s="54"/>
      <c r="AV26" s="54"/>
      <c r="AW26" s="49"/>
      <c r="AX26" s="49"/>
      <c r="AY26" s="52"/>
      <c r="AZ26" s="52"/>
      <c r="BA26" s="55"/>
      <c r="BB26" s="55"/>
      <c r="BC26" s="42"/>
      <c r="BD26" s="51"/>
      <c r="BE26" s="56"/>
      <c r="BF26" s="56"/>
      <c r="BG26" s="51"/>
      <c r="BH26" s="51"/>
      <c r="BI26" s="42"/>
      <c r="BJ26" s="42"/>
      <c r="BK26" s="42"/>
      <c r="BL26" s="42"/>
      <c r="BM26" s="42"/>
      <c r="BN26" s="42"/>
      <c r="BO26" s="54"/>
      <c r="BP26" s="54"/>
      <c r="BQ26" s="54"/>
      <c r="BR26" s="54"/>
      <c r="BS26" s="41"/>
      <c r="BT26" s="41"/>
    </row>
    <row r="27" customFormat="false" ht="98.2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8"/>
      <c r="Q27" s="42"/>
      <c r="R27" s="42"/>
      <c r="S27" s="42"/>
      <c r="T27" s="42"/>
      <c r="U27" s="42"/>
      <c r="V27" s="42"/>
      <c r="W27" s="43"/>
      <c r="X27" s="43"/>
      <c r="Y27" s="44"/>
      <c r="Z27" s="44"/>
      <c r="AA27" s="42"/>
      <c r="AB27" s="42"/>
      <c r="AC27" s="42"/>
      <c r="AD27" s="42"/>
      <c r="AE27" s="42"/>
      <c r="AF27" s="53"/>
      <c r="AG27" s="44"/>
      <c r="AH27" s="44"/>
      <c r="AI27" s="46"/>
      <c r="AJ27" s="46"/>
      <c r="AK27" s="47"/>
      <c r="AL27" s="42"/>
      <c r="AM27" s="42"/>
      <c r="AN27" s="42"/>
      <c r="AO27" s="42"/>
      <c r="AP27" s="42"/>
      <c r="AQ27" s="42"/>
      <c r="AR27" s="42"/>
      <c r="AS27" s="54"/>
      <c r="AT27" s="54"/>
      <c r="AU27" s="54"/>
      <c r="AV27" s="54"/>
      <c r="AW27" s="49"/>
      <c r="AX27" s="49"/>
      <c r="AY27" s="52"/>
      <c r="AZ27" s="52"/>
      <c r="BA27" s="55"/>
      <c r="BB27" s="55"/>
      <c r="BC27" s="42"/>
      <c r="BD27" s="51"/>
      <c r="BE27" s="56"/>
      <c r="BF27" s="56"/>
      <c r="BG27" s="51"/>
      <c r="BH27" s="51"/>
      <c r="BI27" s="42"/>
      <c r="BJ27" s="42"/>
      <c r="BK27" s="42"/>
      <c r="BL27" s="42"/>
      <c r="BM27" s="42"/>
      <c r="BN27" s="42"/>
      <c r="BO27" s="54"/>
      <c r="BP27" s="54"/>
      <c r="BQ27" s="54"/>
      <c r="BR27" s="54"/>
      <c r="BS27" s="41"/>
      <c r="BT27" s="41"/>
    </row>
    <row r="28" customFormat="false" ht="8.25" hidden="true" customHeight="true" outlineLevel="0" collapsed="false">
      <c r="A28" s="57"/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59"/>
      <c r="N28" s="61"/>
      <c r="O28" s="62"/>
      <c r="P28" s="62"/>
      <c r="Q28" s="46"/>
      <c r="R28" s="63"/>
      <c r="S28" s="46"/>
      <c r="T28" s="63"/>
      <c r="U28" s="46"/>
      <c r="V28" s="63"/>
      <c r="W28" s="46"/>
      <c r="X28" s="63"/>
      <c r="Y28" s="52"/>
      <c r="Z28" s="64"/>
      <c r="AA28" s="46"/>
      <c r="AB28" s="63"/>
      <c r="AC28" s="46"/>
      <c r="AD28" s="63"/>
      <c r="AE28" s="46"/>
      <c r="AF28" s="63"/>
      <c r="AG28" s="46"/>
      <c r="AH28" s="63"/>
      <c r="AI28" s="46"/>
      <c r="AJ28" s="65"/>
      <c r="AK28" s="66"/>
      <c r="AL28" s="63"/>
      <c r="AM28" s="65"/>
      <c r="AN28" s="65"/>
      <c r="AO28" s="65"/>
      <c r="AP28" s="65"/>
      <c r="AQ28" s="46"/>
      <c r="AR28" s="63"/>
      <c r="AS28" s="46"/>
      <c r="AT28" s="63"/>
      <c r="AU28" s="52"/>
      <c r="AV28" s="64"/>
      <c r="AW28" s="52"/>
      <c r="AX28" s="64"/>
      <c r="AY28" s="46"/>
      <c r="AZ28" s="67"/>
      <c r="BA28" s="66"/>
      <c r="BB28" s="63"/>
      <c r="BC28" s="46"/>
      <c r="BD28" s="63"/>
      <c r="BE28" s="46"/>
      <c r="BF28" s="63"/>
      <c r="BG28" s="52"/>
      <c r="BH28" s="64"/>
      <c r="BI28" s="52"/>
      <c r="BJ28" s="64"/>
      <c r="BK28" s="65"/>
      <c r="BL28" s="65"/>
      <c r="BM28" s="46"/>
      <c r="BN28" s="67"/>
      <c r="BO28" s="66"/>
      <c r="BP28" s="63"/>
      <c r="BQ28" s="46"/>
      <c r="BR28" s="65"/>
      <c r="BS28" s="68"/>
      <c r="BT28" s="69"/>
    </row>
    <row r="29" s="86" customFormat="true" ht="40.5" hidden="false" customHeight="true" outlineLevel="0" collapsed="false">
      <c r="A29" s="70" t="n">
        <v>1</v>
      </c>
      <c r="B29" s="71"/>
      <c r="C29" s="72" t="s">
        <v>6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v>3</v>
      </c>
      <c r="P29" s="73"/>
      <c r="Q29" s="74" t="n">
        <f aca="false">O29*30</f>
        <v>90</v>
      </c>
      <c r="R29" s="74"/>
      <c r="S29" s="74" t="n">
        <f aca="false">O29*30</f>
        <v>90</v>
      </c>
      <c r="T29" s="74"/>
      <c r="U29" s="74"/>
      <c r="V29" s="74"/>
      <c r="W29" s="73" t="n">
        <f aca="false">O29*30</f>
        <v>90</v>
      </c>
      <c r="X29" s="73"/>
      <c r="Y29" s="73" t="n">
        <v>90</v>
      </c>
      <c r="Z29" s="73"/>
      <c r="AA29" s="74" t="n">
        <f aca="false">AC29+AG29+AF29</f>
        <v>48</v>
      </c>
      <c r="AB29" s="74"/>
      <c r="AC29" s="74" t="n">
        <v>32</v>
      </c>
      <c r="AD29" s="74"/>
      <c r="AE29" s="75"/>
      <c r="AF29" s="76" t="n">
        <v>16</v>
      </c>
      <c r="AG29" s="73"/>
      <c r="AH29" s="73"/>
      <c r="AI29" s="73" t="n">
        <f aca="false">Y29-AA29</f>
        <v>42</v>
      </c>
      <c r="AJ29" s="73"/>
      <c r="AK29" s="75" t="n">
        <v>1</v>
      </c>
      <c r="AL29" s="77"/>
      <c r="AM29" s="74"/>
      <c r="AN29" s="74"/>
      <c r="AO29" s="74"/>
      <c r="AP29" s="74"/>
      <c r="AQ29" s="78"/>
      <c r="AR29" s="78"/>
      <c r="AS29" s="74" t="s">
        <v>65</v>
      </c>
      <c r="AT29" s="74"/>
      <c r="AU29" s="74"/>
      <c r="AV29" s="74"/>
      <c r="AW29" s="74"/>
      <c r="AX29" s="74"/>
      <c r="AY29" s="79"/>
      <c r="AZ29" s="79"/>
      <c r="BA29" s="80"/>
      <c r="BB29" s="80"/>
      <c r="BC29" s="81"/>
      <c r="BD29" s="81"/>
      <c r="BE29" s="80"/>
      <c r="BF29" s="80"/>
      <c r="BG29" s="80"/>
      <c r="BH29" s="80"/>
      <c r="BI29" s="81"/>
      <c r="BJ29" s="77"/>
      <c r="BK29" s="82"/>
      <c r="BL29" s="83"/>
      <c r="BM29" s="84"/>
      <c r="BN29" s="84"/>
      <c r="BO29" s="74"/>
      <c r="BP29" s="74"/>
      <c r="BQ29" s="74"/>
      <c r="BR29" s="74"/>
      <c r="BS29" s="85" t="s">
        <v>66</v>
      </c>
      <c r="BT29" s="85"/>
    </row>
    <row r="30" s="86" customFormat="true" ht="30.75" hidden="false" customHeight="true" outlineLevel="0" collapsed="false">
      <c r="A30" s="87" t="n">
        <v>2</v>
      </c>
      <c r="B30" s="88"/>
      <c r="C30" s="89" t="s">
        <v>67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0" t="n">
        <v>5</v>
      </c>
      <c r="P30" s="80"/>
      <c r="Q30" s="80" t="n">
        <f aca="false">O30*30</f>
        <v>150</v>
      </c>
      <c r="R30" s="80"/>
      <c r="S30" s="80" t="n">
        <v>360</v>
      </c>
      <c r="T30" s="80"/>
      <c r="U30" s="80"/>
      <c r="V30" s="80"/>
      <c r="W30" s="80" t="n">
        <v>150</v>
      </c>
      <c r="X30" s="80"/>
      <c r="Y30" s="80" t="n">
        <v>90</v>
      </c>
      <c r="Z30" s="80"/>
      <c r="AA30" s="80" t="n">
        <f aca="false">AC30+AG30</f>
        <v>48</v>
      </c>
      <c r="AB30" s="80"/>
      <c r="AC30" s="80"/>
      <c r="AD30" s="80"/>
      <c r="AE30" s="81"/>
      <c r="AF30" s="90"/>
      <c r="AG30" s="80" t="n">
        <v>48</v>
      </c>
      <c r="AH30" s="80"/>
      <c r="AI30" s="79" t="n">
        <f aca="false">Y30-AA30</f>
        <v>42</v>
      </c>
      <c r="AJ30" s="79"/>
      <c r="AK30" s="81" t="n">
        <v>1</v>
      </c>
      <c r="AL30" s="90"/>
      <c r="AM30" s="80"/>
      <c r="AN30" s="80"/>
      <c r="AO30" s="80"/>
      <c r="AP30" s="80"/>
      <c r="AQ30" s="91"/>
      <c r="AR30" s="91"/>
      <c r="AS30" s="80"/>
      <c r="AT30" s="80"/>
      <c r="AU30" s="80"/>
      <c r="AV30" s="80"/>
      <c r="AW30" s="80" t="n">
        <v>60</v>
      </c>
      <c r="AX30" s="80"/>
      <c r="AY30" s="80" t="n">
        <f aca="false">BA30+BE30</f>
        <v>32</v>
      </c>
      <c r="AZ30" s="80"/>
      <c r="BA30" s="80"/>
      <c r="BB30" s="80"/>
      <c r="BC30" s="81"/>
      <c r="BD30" s="81"/>
      <c r="BE30" s="80" t="n">
        <v>32</v>
      </c>
      <c r="BF30" s="80"/>
      <c r="BG30" s="79" t="n">
        <f aca="false">AW30-AY30</f>
        <v>28</v>
      </c>
      <c r="BH30" s="79"/>
      <c r="BI30" s="81"/>
      <c r="BJ30" s="90"/>
      <c r="BK30" s="80"/>
      <c r="BL30" s="92"/>
      <c r="BM30" s="79"/>
      <c r="BN30" s="79"/>
      <c r="BO30" s="79" t="s">
        <v>65</v>
      </c>
      <c r="BP30" s="79"/>
      <c r="BQ30" s="80"/>
      <c r="BR30" s="80"/>
      <c r="BS30" s="72" t="s">
        <v>68</v>
      </c>
      <c r="BT30" s="72"/>
    </row>
    <row r="31" s="86" customFormat="true" ht="38.4" hidden="false" customHeight="true" outlineLevel="0" collapsed="false">
      <c r="A31" s="87" t="n">
        <v>3</v>
      </c>
      <c r="B31" s="93"/>
      <c r="C31" s="72" t="s">
        <v>6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4" t="n">
        <v>4</v>
      </c>
      <c r="P31" s="74"/>
      <c r="Q31" s="74" t="n">
        <f aca="false">O31*30</f>
        <v>120</v>
      </c>
      <c r="R31" s="74"/>
      <c r="S31" s="74" t="n">
        <f aca="false">O31*30</f>
        <v>120</v>
      </c>
      <c r="T31" s="74"/>
      <c r="U31" s="74"/>
      <c r="V31" s="74"/>
      <c r="W31" s="74" t="n">
        <f aca="false">O31*30</f>
        <v>120</v>
      </c>
      <c r="X31" s="74"/>
      <c r="Y31" s="74" t="n">
        <v>120</v>
      </c>
      <c r="Z31" s="74"/>
      <c r="AA31" s="74" t="n">
        <f aca="false">AC31+AG31</f>
        <v>64</v>
      </c>
      <c r="AB31" s="74"/>
      <c r="AC31" s="74" t="n">
        <v>32</v>
      </c>
      <c r="AD31" s="74"/>
      <c r="AE31" s="75"/>
      <c r="AF31" s="77"/>
      <c r="AG31" s="74" t="n">
        <v>32</v>
      </c>
      <c r="AH31" s="74"/>
      <c r="AI31" s="84" t="n">
        <f aca="false">Y31-AA31</f>
        <v>56</v>
      </c>
      <c r="AJ31" s="84"/>
      <c r="AK31" s="75" t="n">
        <v>2</v>
      </c>
      <c r="AL31" s="77" t="n">
        <v>1</v>
      </c>
      <c r="AM31" s="74"/>
      <c r="AN31" s="74"/>
      <c r="AO31" s="74"/>
      <c r="AP31" s="74"/>
      <c r="AQ31" s="78"/>
      <c r="AR31" s="78"/>
      <c r="AS31" s="74"/>
      <c r="AT31" s="74"/>
      <c r="AU31" s="74" t="s">
        <v>65</v>
      </c>
      <c r="AV31" s="74"/>
      <c r="AW31" s="74"/>
      <c r="AX31" s="74"/>
      <c r="AY31" s="84"/>
      <c r="AZ31" s="84"/>
      <c r="BA31" s="74"/>
      <c r="BB31" s="74"/>
      <c r="BC31" s="75"/>
      <c r="BD31" s="75"/>
      <c r="BE31" s="74"/>
      <c r="BF31" s="74"/>
      <c r="BG31" s="74"/>
      <c r="BH31" s="74"/>
      <c r="BI31" s="75"/>
      <c r="BJ31" s="77"/>
      <c r="BK31" s="82"/>
      <c r="BL31" s="83"/>
      <c r="BM31" s="74"/>
      <c r="BN31" s="74"/>
      <c r="BO31" s="74"/>
      <c r="BP31" s="74"/>
      <c r="BQ31" s="84"/>
      <c r="BR31" s="84"/>
      <c r="BS31" s="94" t="s">
        <v>70</v>
      </c>
      <c r="BT31" s="94"/>
    </row>
    <row r="32" s="86" customFormat="true" ht="30.6" hidden="false" customHeight="true" outlineLevel="0" collapsed="false">
      <c r="A32" s="87" t="n">
        <v>4</v>
      </c>
      <c r="B32" s="93"/>
      <c r="C32" s="94" t="s">
        <v>71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74" t="n">
        <v>14</v>
      </c>
      <c r="P32" s="74"/>
      <c r="Q32" s="74" t="n">
        <f aca="false">O32*30</f>
        <v>420</v>
      </c>
      <c r="R32" s="74"/>
      <c r="S32" s="74" t="n">
        <v>420</v>
      </c>
      <c r="T32" s="74"/>
      <c r="U32" s="74"/>
      <c r="V32" s="74"/>
      <c r="W32" s="74" t="n">
        <v>420</v>
      </c>
      <c r="X32" s="74"/>
      <c r="Y32" s="74" t="n">
        <v>180</v>
      </c>
      <c r="Z32" s="74"/>
      <c r="AA32" s="74" t="n">
        <f aca="false">AC32+AG32</f>
        <v>96</v>
      </c>
      <c r="AB32" s="74"/>
      <c r="AC32" s="74" t="n">
        <v>32</v>
      </c>
      <c r="AD32" s="74"/>
      <c r="AE32" s="75"/>
      <c r="AF32" s="77"/>
      <c r="AG32" s="74" t="n">
        <v>64</v>
      </c>
      <c r="AH32" s="74"/>
      <c r="AI32" s="84" t="n">
        <f aca="false">Y32-AA32</f>
        <v>84</v>
      </c>
      <c r="AJ32" s="84"/>
      <c r="AK32" s="75" t="n">
        <v>2</v>
      </c>
      <c r="AL32" s="77" t="n">
        <v>1</v>
      </c>
      <c r="AM32" s="74"/>
      <c r="AN32" s="74"/>
      <c r="AO32" s="74"/>
      <c r="AP32" s="74"/>
      <c r="AQ32" s="78"/>
      <c r="AR32" s="78"/>
      <c r="AS32" s="74" t="s">
        <v>65</v>
      </c>
      <c r="AT32" s="74"/>
      <c r="AU32" s="74"/>
      <c r="AV32" s="74"/>
      <c r="AW32" s="74" t="n">
        <v>240</v>
      </c>
      <c r="AX32" s="74"/>
      <c r="AY32" s="79" t="n">
        <f aca="false">BA32+BE32</f>
        <v>128</v>
      </c>
      <c r="AZ32" s="79"/>
      <c r="BA32" s="80" t="n">
        <v>64</v>
      </c>
      <c r="BB32" s="80"/>
      <c r="BC32" s="75"/>
      <c r="BD32" s="75"/>
      <c r="BE32" s="74" t="n">
        <v>64</v>
      </c>
      <c r="BF32" s="74"/>
      <c r="BG32" s="74" t="n">
        <f aca="false">AW32-AY32</f>
        <v>112</v>
      </c>
      <c r="BH32" s="74"/>
      <c r="BI32" s="81" t="n">
        <v>2</v>
      </c>
      <c r="BJ32" s="90" t="n">
        <v>1</v>
      </c>
      <c r="BK32" s="80"/>
      <c r="BL32" s="83"/>
      <c r="BM32" s="84"/>
      <c r="BN32" s="84"/>
      <c r="BO32" s="74" t="s">
        <v>65</v>
      </c>
      <c r="BP32" s="74"/>
      <c r="BQ32" s="84"/>
      <c r="BR32" s="84"/>
      <c r="BS32" s="72" t="s">
        <v>72</v>
      </c>
      <c r="BT32" s="72"/>
    </row>
    <row r="33" s="86" customFormat="true" ht="24.6" hidden="false" customHeight="true" outlineLevel="0" collapsed="false">
      <c r="A33" s="87" t="n">
        <v>5</v>
      </c>
      <c r="B33" s="93"/>
      <c r="C33" s="72" t="s">
        <v>7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4" t="n">
        <v>6</v>
      </c>
      <c r="P33" s="74"/>
      <c r="Q33" s="74" t="n">
        <f aca="false">O33*30</f>
        <v>180</v>
      </c>
      <c r="R33" s="74"/>
      <c r="S33" s="74" t="n">
        <f aca="false">O33*30</f>
        <v>180</v>
      </c>
      <c r="T33" s="74"/>
      <c r="U33" s="74"/>
      <c r="V33" s="74"/>
      <c r="W33" s="74" t="n">
        <f aca="false">O33*30</f>
        <v>180</v>
      </c>
      <c r="X33" s="74"/>
      <c r="Y33" s="74" t="n">
        <v>180</v>
      </c>
      <c r="Z33" s="74"/>
      <c r="AA33" s="74" t="n">
        <f aca="false">AC33+AG33</f>
        <v>96</v>
      </c>
      <c r="AB33" s="74"/>
      <c r="AC33" s="74" t="n">
        <v>48</v>
      </c>
      <c r="AD33" s="74"/>
      <c r="AE33" s="75"/>
      <c r="AF33" s="77"/>
      <c r="AG33" s="74" t="n">
        <v>48</v>
      </c>
      <c r="AH33" s="74"/>
      <c r="AI33" s="84" t="n">
        <f aca="false">Y33-AA33</f>
        <v>84</v>
      </c>
      <c r="AJ33" s="84"/>
      <c r="AK33" s="75" t="n">
        <v>2</v>
      </c>
      <c r="AL33" s="77"/>
      <c r="AM33" s="74"/>
      <c r="AN33" s="74"/>
      <c r="AO33" s="74"/>
      <c r="AP33" s="74"/>
      <c r="AQ33" s="78"/>
      <c r="AR33" s="78"/>
      <c r="AS33" s="74" t="s">
        <v>65</v>
      </c>
      <c r="AT33" s="74"/>
      <c r="AU33" s="74"/>
      <c r="AV33" s="74"/>
      <c r="AW33" s="74"/>
      <c r="AX33" s="74"/>
      <c r="AY33" s="84"/>
      <c r="AZ33" s="84"/>
      <c r="BA33" s="74"/>
      <c r="BB33" s="74"/>
      <c r="BC33" s="75"/>
      <c r="BD33" s="75"/>
      <c r="BE33" s="74"/>
      <c r="BF33" s="74"/>
      <c r="BG33" s="74"/>
      <c r="BH33" s="74"/>
      <c r="BI33" s="75"/>
      <c r="BJ33" s="77"/>
      <c r="BK33" s="82"/>
      <c r="BL33" s="83"/>
      <c r="BM33" s="84"/>
      <c r="BN33" s="84"/>
      <c r="BO33" s="74"/>
      <c r="BP33" s="74"/>
      <c r="BQ33" s="84"/>
      <c r="BR33" s="84"/>
      <c r="BS33" s="94" t="s">
        <v>74</v>
      </c>
      <c r="BT33" s="94"/>
    </row>
    <row r="34" s="86" customFormat="true" ht="27" hidden="false" customHeight="true" outlineLevel="0" collapsed="false">
      <c r="A34" s="87" t="n">
        <v>6</v>
      </c>
      <c r="B34" s="93"/>
      <c r="C34" s="94" t="s">
        <v>75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74" t="n">
        <v>6</v>
      </c>
      <c r="P34" s="74"/>
      <c r="Q34" s="74" t="n">
        <f aca="false">O34*30</f>
        <v>180</v>
      </c>
      <c r="R34" s="74"/>
      <c r="S34" s="74" t="n">
        <f aca="false">O34*30</f>
        <v>180</v>
      </c>
      <c r="T34" s="74"/>
      <c r="U34" s="74"/>
      <c r="V34" s="74"/>
      <c r="W34" s="74" t="n">
        <f aca="false">O34*30</f>
        <v>180</v>
      </c>
      <c r="X34" s="74"/>
      <c r="Y34" s="74"/>
      <c r="Z34" s="74"/>
      <c r="AA34" s="74"/>
      <c r="AB34" s="74"/>
      <c r="AC34" s="74"/>
      <c r="AD34" s="74"/>
      <c r="AE34" s="75"/>
      <c r="AF34" s="77"/>
      <c r="AG34" s="74"/>
      <c r="AH34" s="74"/>
      <c r="AI34" s="84"/>
      <c r="AJ34" s="84"/>
      <c r="AK34" s="75"/>
      <c r="AL34" s="77"/>
      <c r="AM34" s="74"/>
      <c r="AN34" s="74"/>
      <c r="AO34" s="74"/>
      <c r="AP34" s="74"/>
      <c r="AQ34" s="78"/>
      <c r="AR34" s="78"/>
      <c r="AS34" s="74"/>
      <c r="AT34" s="74"/>
      <c r="AU34" s="74"/>
      <c r="AV34" s="74"/>
      <c r="AW34" s="74" t="n">
        <v>180</v>
      </c>
      <c r="AX34" s="74"/>
      <c r="AY34" s="84" t="n">
        <f aca="false">BA34+BE34</f>
        <v>96</v>
      </c>
      <c r="AZ34" s="84"/>
      <c r="BA34" s="74" t="n">
        <v>48</v>
      </c>
      <c r="BB34" s="74"/>
      <c r="BC34" s="75"/>
      <c r="BD34" s="75"/>
      <c r="BE34" s="74" t="n">
        <v>48</v>
      </c>
      <c r="BF34" s="74"/>
      <c r="BG34" s="74" t="n">
        <f aca="false">AW34-AY34</f>
        <v>84</v>
      </c>
      <c r="BH34" s="74"/>
      <c r="BI34" s="75" t="n">
        <v>1</v>
      </c>
      <c r="BJ34" s="77"/>
      <c r="BK34" s="82"/>
      <c r="BL34" s="78"/>
      <c r="BM34" s="84"/>
      <c r="BN34" s="84"/>
      <c r="BO34" s="74" t="s">
        <v>65</v>
      </c>
      <c r="BP34" s="74"/>
      <c r="BQ34" s="84"/>
      <c r="BR34" s="84"/>
      <c r="BS34" s="94" t="s">
        <v>74</v>
      </c>
      <c r="BT34" s="94"/>
    </row>
    <row r="35" s="86" customFormat="true" ht="24.9" hidden="false" customHeight="true" outlineLevel="0" collapsed="false">
      <c r="A35" s="87" t="n">
        <v>7</v>
      </c>
      <c r="B35" s="93"/>
      <c r="C35" s="94" t="s">
        <v>76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74" t="n">
        <v>5</v>
      </c>
      <c r="P35" s="74"/>
      <c r="Q35" s="74" t="n">
        <f aca="false">O35*30</f>
        <v>150</v>
      </c>
      <c r="R35" s="74"/>
      <c r="S35" s="74" t="n">
        <f aca="false">O35*30</f>
        <v>150</v>
      </c>
      <c r="T35" s="74"/>
      <c r="U35" s="74"/>
      <c r="V35" s="74"/>
      <c r="W35" s="74" t="n">
        <f aca="false">O35*30</f>
        <v>150</v>
      </c>
      <c r="X35" s="74"/>
      <c r="Y35" s="74"/>
      <c r="Z35" s="74"/>
      <c r="AA35" s="74"/>
      <c r="AB35" s="74"/>
      <c r="AC35" s="74"/>
      <c r="AD35" s="74"/>
      <c r="AE35" s="75"/>
      <c r="AF35" s="77"/>
      <c r="AG35" s="74"/>
      <c r="AH35" s="74"/>
      <c r="AI35" s="84"/>
      <c r="AJ35" s="84"/>
      <c r="AK35" s="75"/>
      <c r="AL35" s="77"/>
      <c r="AM35" s="74"/>
      <c r="AN35" s="74"/>
      <c r="AO35" s="74"/>
      <c r="AP35" s="74"/>
      <c r="AQ35" s="78"/>
      <c r="AR35" s="78"/>
      <c r="AS35" s="74"/>
      <c r="AT35" s="74"/>
      <c r="AU35" s="74"/>
      <c r="AV35" s="74"/>
      <c r="AW35" s="74" t="n">
        <v>150</v>
      </c>
      <c r="AX35" s="74"/>
      <c r="AY35" s="79" t="n">
        <f aca="false">BA35+BE35</f>
        <v>64</v>
      </c>
      <c r="AZ35" s="79"/>
      <c r="BA35" s="74" t="n">
        <v>32</v>
      </c>
      <c r="BB35" s="74"/>
      <c r="BC35" s="75"/>
      <c r="BD35" s="75"/>
      <c r="BE35" s="74" t="n">
        <v>32</v>
      </c>
      <c r="BF35" s="74"/>
      <c r="BG35" s="74" t="n">
        <f aca="false">AW35-AY35</f>
        <v>86</v>
      </c>
      <c r="BH35" s="74"/>
      <c r="BI35" s="81" t="n">
        <v>2</v>
      </c>
      <c r="BJ35" s="90"/>
      <c r="BK35" s="80"/>
      <c r="BL35" s="92"/>
      <c r="BM35" s="80"/>
      <c r="BN35" s="80"/>
      <c r="BO35" s="74"/>
      <c r="BP35" s="74"/>
      <c r="BQ35" s="84" t="s">
        <v>65</v>
      </c>
      <c r="BR35" s="84"/>
      <c r="BS35" s="94" t="s">
        <v>74</v>
      </c>
      <c r="BT35" s="94"/>
    </row>
    <row r="36" s="86" customFormat="true" ht="15.6" hidden="false" customHeight="true" outlineLevel="0" collapsed="false">
      <c r="A36" s="87" t="n">
        <v>8</v>
      </c>
      <c r="B36" s="93"/>
      <c r="C36" s="72" t="s">
        <v>77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4" t="n">
        <v>9</v>
      </c>
      <c r="P36" s="74"/>
      <c r="Q36" s="74" t="n">
        <f aca="false">O36*30</f>
        <v>270</v>
      </c>
      <c r="R36" s="74"/>
      <c r="S36" s="74" t="n">
        <f aca="false">O36*30</f>
        <v>270</v>
      </c>
      <c r="T36" s="74"/>
      <c r="U36" s="74"/>
      <c r="V36" s="74"/>
      <c r="W36" s="74" t="n">
        <f aca="false">O36*30</f>
        <v>270</v>
      </c>
      <c r="X36" s="74"/>
      <c r="Y36" s="74" t="n">
        <v>120</v>
      </c>
      <c r="Z36" s="74"/>
      <c r="AA36" s="74" t="n">
        <f aca="false">AC36+AG36</f>
        <v>64</v>
      </c>
      <c r="AB36" s="74"/>
      <c r="AC36" s="74" t="n">
        <v>32</v>
      </c>
      <c r="AD36" s="74"/>
      <c r="AE36" s="75"/>
      <c r="AF36" s="77"/>
      <c r="AG36" s="74" t="n">
        <v>32</v>
      </c>
      <c r="AH36" s="74"/>
      <c r="AI36" s="74" t="n">
        <f aca="false">Y36-AA36</f>
        <v>56</v>
      </c>
      <c r="AJ36" s="74"/>
      <c r="AK36" s="75" t="n">
        <v>1</v>
      </c>
      <c r="AL36" s="77"/>
      <c r="AM36" s="74"/>
      <c r="AN36" s="74"/>
      <c r="AO36" s="74" t="n">
        <v>1</v>
      </c>
      <c r="AP36" s="74"/>
      <c r="AQ36" s="78"/>
      <c r="AR36" s="78"/>
      <c r="AS36" s="74"/>
      <c r="AT36" s="74"/>
      <c r="AU36" s="74" t="s">
        <v>65</v>
      </c>
      <c r="AV36" s="74"/>
      <c r="AW36" s="74" t="n">
        <v>150</v>
      </c>
      <c r="AX36" s="74"/>
      <c r="AY36" s="84" t="n">
        <f aca="false">BA36+BE36</f>
        <v>64</v>
      </c>
      <c r="AZ36" s="84"/>
      <c r="BA36" s="74" t="n">
        <v>32</v>
      </c>
      <c r="BB36" s="74"/>
      <c r="BC36" s="75"/>
      <c r="BD36" s="75"/>
      <c r="BE36" s="74" t="n">
        <v>32</v>
      </c>
      <c r="BF36" s="74"/>
      <c r="BG36" s="74" t="n">
        <f aca="false">AW36-AY36</f>
        <v>86</v>
      </c>
      <c r="BH36" s="74"/>
      <c r="BI36" s="75" t="n">
        <v>1</v>
      </c>
      <c r="BJ36" s="77"/>
      <c r="BK36" s="82"/>
      <c r="BL36" s="83"/>
      <c r="BM36" s="74"/>
      <c r="BN36" s="74"/>
      <c r="BO36" s="74" t="s">
        <v>65</v>
      </c>
      <c r="BP36" s="74"/>
      <c r="BQ36" s="84"/>
      <c r="BR36" s="84"/>
      <c r="BS36" s="94" t="s">
        <v>74</v>
      </c>
      <c r="BT36" s="94"/>
    </row>
    <row r="37" s="86" customFormat="true" ht="21" hidden="false" customHeight="true" outlineLevel="0" collapsed="false">
      <c r="A37" s="87" t="n">
        <v>9</v>
      </c>
      <c r="B37" s="93"/>
      <c r="C37" s="72" t="s">
        <v>7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4" t="n">
        <v>8</v>
      </c>
      <c r="P37" s="74"/>
      <c r="Q37" s="74" t="n">
        <f aca="false">O37*30</f>
        <v>240</v>
      </c>
      <c r="R37" s="74"/>
      <c r="S37" s="74" t="n">
        <f aca="false">O37*30</f>
        <v>240</v>
      </c>
      <c r="T37" s="74"/>
      <c r="U37" s="74"/>
      <c r="V37" s="74"/>
      <c r="W37" s="74" t="n">
        <f aca="false">O37*30</f>
        <v>240</v>
      </c>
      <c r="X37" s="74"/>
      <c r="Y37" s="74" t="n">
        <v>120</v>
      </c>
      <c r="Z37" s="74"/>
      <c r="AA37" s="74" t="n">
        <f aca="false">AC37+AG37</f>
        <v>64</v>
      </c>
      <c r="AB37" s="74"/>
      <c r="AC37" s="74" t="n">
        <v>32</v>
      </c>
      <c r="AD37" s="74"/>
      <c r="AE37" s="95"/>
      <c r="AF37" s="96"/>
      <c r="AG37" s="74" t="n">
        <v>32</v>
      </c>
      <c r="AH37" s="74"/>
      <c r="AI37" s="84" t="n">
        <f aca="false">Y37-AA37</f>
        <v>56</v>
      </c>
      <c r="AJ37" s="84"/>
      <c r="AK37" s="75" t="n">
        <v>1</v>
      </c>
      <c r="AL37" s="75"/>
      <c r="AM37" s="74"/>
      <c r="AN37" s="74"/>
      <c r="AO37" s="74" t="n">
        <v>1</v>
      </c>
      <c r="AP37" s="74"/>
      <c r="AQ37" s="74"/>
      <c r="AR37" s="74"/>
      <c r="AS37" s="74"/>
      <c r="AT37" s="74"/>
      <c r="AU37" s="74" t="s">
        <v>65</v>
      </c>
      <c r="AV37" s="74"/>
      <c r="AW37" s="74" t="n">
        <v>120</v>
      </c>
      <c r="AX37" s="74"/>
      <c r="AY37" s="84" t="n">
        <f aca="false">BA37+BE37</f>
        <v>64</v>
      </c>
      <c r="AZ37" s="84"/>
      <c r="BA37" s="80" t="n">
        <v>32</v>
      </c>
      <c r="BB37" s="80"/>
      <c r="BC37" s="81"/>
      <c r="BD37" s="81"/>
      <c r="BE37" s="80" t="n">
        <v>32</v>
      </c>
      <c r="BF37" s="80"/>
      <c r="BG37" s="80" t="n">
        <f aca="false">AW37-AY37</f>
        <v>56</v>
      </c>
      <c r="BH37" s="80"/>
      <c r="BI37" s="75"/>
      <c r="BJ37" s="75"/>
      <c r="BK37" s="82"/>
      <c r="BL37" s="82" t="n">
        <v>3</v>
      </c>
      <c r="BM37" s="74"/>
      <c r="BN37" s="74"/>
      <c r="BO37" s="74"/>
      <c r="BP37" s="74"/>
      <c r="BQ37" s="74" t="s">
        <v>79</v>
      </c>
      <c r="BR37" s="74"/>
      <c r="BS37" s="94" t="s">
        <v>80</v>
      </c>
      <c r="BT37" s="94"/>
    </row>
    <row r="38" s="86" customFormat="true" ht="21.6" hidden="false" customHeight="true" outlineLevel="0" collapsed="false">
      <c r="A38" s="97" t="n">
        <v>10</v>
      </c>
      <c r="B38" s="98"/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00"/>
      <c r="P38" s="100"/>
      <c r="Q38" s="100" t="n">
        <v>128</v>
      </c>
      <c r="R38" s="100"/>
      <c r="S38" s="100" t="n">
        <v>128</v>
      </c>
      <c r="T38" s="100"/>
      <c r="U38" s="100"/>
      <c r="V38" s="100"/>
      <c r="W38" s="100" t="n">
        <v>128</v>
      </c>
      <c r="X38" s="100"/>
      <c r="Y38" s="100" t="n">
        <v>64</v>
      </c>
      <c r="Z38" s="100"/>
      <c r="AA38" s="100" t="n">
        <v>64</v>
      </c>
      <c r="AB38" s="100"/>
      <c r="AC38" s="100"/>
      <c r="AD38" s="100"/>
      <c r="AE38" s="95"/>
      <c r="AF38" s="96"/>
      <c r="AG38" s="100" t="n">
        <v>64</v>
      </c>
      <c r="AH38" s="100"/>
      <c r="AI38" s="100"/>
      <c r="AJ38" s="100"/>
      <c r="AK38" s="75"/>
      <c r="AL38" s="101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 t="n">
        <v>64</v>
      </c>
      <c r="AX38" s="100"/>
      <c r="AY38" s="100" t="n">
        <v>64</v>
      </c>
      <c r="AZ38" s="100"/>
      <c r="BA38" s="100"/>
      <c r="BB38" s="100"/>
      <c r="BC38" s="81"/>
      <c r="BD38" s="81"/>
      <c r="BE38" s="100" t="n">
        <v>64</v>
      </c>
      <c r="BF38" s="100"/>
      <c r="BG38" s="100"/>
      <c r="BH38" s="100"/>
      <c r="BI38" s="75"/>
      <c r="BJ38" s="101"/>
      <c r="BK38" s="82"/>
      <c r="BL38" s="82"/>
      <c r="BM38" s="100"/>
      <c r="BN38" s="100"/>
      <c r="BO38" s="100"/>
      <c r="BP38" s="100"/>
      <c r="BQ38" s="100"/>
      <c r="BR38" s="100"/>
      <c r="BS38" s="102" t="s">
        <v>82</v>
      </c>
      <c r="BT38" s="102"/>
    </row>
    <row r="39" customFormat="false" ht="21" hidden="false" customHeight="false" outlineLevel="0" collapsed="false">
      <c r="A39" s="103"/>
      <c r="B39" s="104"/>
      <c r="C39" s="105" t="s">
        <v>8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6" t="n">
        <f aca="false">SUM(O29:O38)</f>
        <v>60</v>
      </c>
      <c r="P39" s="106"/>
      <c r="Q39" s="106" t="n">
        <f aca="false">SUM(Q29:Q37)</f>
        <v>1800</v>
      </c>
      <c r="R39" s="106"/>
      <c r="S39" s="106" t="n">
        <f aca="false">SUM(S29:S37)</f>
        <v>2010</v>
      </c>
      <c r="T39" s="106"/>
      <c r="U39" s="106"/>
      <c r="V39" s="106"/>
      <c r="W39" s="106" t="n">
        <f aca="false">SUM(W29:W37)</f>
        <v>1800</v>
      </c>
      <c r="X39" s="106"/>
      <c r="Y39" s="106" t="n">
        <f aca="false">SUM(Y29:Y37)</f>
        <v>900</v>
      </c>
      <c r="Z39" s="106"/>
      <c r="AA39" s="106" t="n">
        <f aca="false">SUM(AA29:AA37)</f>
        <v>480</v>
      </c>
      <c r="AB39" s="106"/>
      <c r="AC39" s="106" t="n">
        <f aca="false">SUM(AC29:AC37)</f>
        <v>208</v>
      </c>
      <c r="AD39" s="106"/>
      <c r="AE39" s="107"/>
      <c r="AF39" s="108" t="n">
        <f aca="false">SUM(AF29:AF37)</f>
        <v>16</v>
      </c>
      <c r="AG39" s="106" t="n">
        <f aca="false">SUM(AG29:AG37)</f>
        <v>256</v>
      </c>
      <c r="AH39" s="106"/>
      <c r="AI39" s="106" t="n">
        <f aca="false">SUM(AI29:AI37)</f>
        <v>420</v>
      </c>
      <c r="AJ39" s="106"/>
      <c r="AK39" s="109" t="n">
        <f aca="false">SUM(AK29:AK37)</f>
        <v>10</v>
      </c>
      <c r="AL39" s="109" t="n">
        <f aca="false">SUM(AL29:AL38)</f>
        <v>2</v>
      </c>
      <c r="AM39" s="106"/>
      <c r="AN39" s="106"/>
      <c r="AO39" s="106" t="n">
        <f aca="false">SUM(AO29:AP38)</f>
        <v>2</v>
      </c>
      <c r="AP39" s="106"/>
      <c r="AQ39" s="106"/>
      <c r="AR39" s="106"/>
      <c r="AS39" s="106" t="n">
        <v>3</v>
      </c>
      <c r="AT39" s="106"/>
      <c r="AU39" s="106" t="n">
        <v>3</v>
      </c>
      <c r="AV39" s="106"/>
      <c r="AW39" s="106" t="n">
        <f aca="false">SUM(AW29:AW37)</f>
        <v>900</v>
      </c>
      <c r="AX39" s="106"/>
      <c r="AY39" s="106" t="n">
        <f aca="false">SUM(AY29:AY37)</f>
        <v>448</v>
      </c>
      <c r="AZ39" s="106"/>
      <c r="BA39" s="106" t="n">
        <f aca="false">SUM(BA29:BA37)</f>
        <v>208</v>
      </c>
      <c r="BB39" s="106"/>
      <c r="BC39" s="107"/>
      <c r="BD39" s="108"/>
      <c r="BE39" s="106" t="n">
        <f aca="false">SUM(BE29:BE37)</f>
        <v>240</v>
      </c>
      <c r="BF39" s="106"/>
      <c r="BG39" s="106" t="n">
        <f aca="false">SUM(BG29:BG37)</f>
        <v>452</v>
      </c>
      <c r="BH39" s="106"/>
      <c r="BI39" s="109" t="n">
        <f aca="false">SUM(BI29:BI38)</f>
        <v>6</v>
      </c>
      <c r="BJ39" s="109" t="n">
        <f aca="false">SUM(BJ29:BJ38)</f>
        <v>1</v>
      </c>
      <c r="BK39" s="110"/>
      <c r="BL39" s="110" t="n">
        <f aca="false">SUM(BL29:BL38)</f>
        <v>3</v>
      </c>
      <c r="BM39" s="111"/>
      <c r="BN39" s="111"/>
      <c r="BO39" s="106" t="n">
        <v>4</v>
      </c>
      <c r="BP39" s="106"/>
      <c r="BQ39" s="106" t="n">
        <v>2</v>
      </c>
      <c r="BR39" s="106"/>
      <c r="BS39" s="112"/>
      <c r="BT39" s="112"/>
    </row>
    <row r="40" customFormat="false" ht="14.25" hidden="false" customHeight="true" outlineLevel="0" collapsed="false"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</row>
    <row r="41" s="11" customFormat="true" ht="16.2" hidden="false" customHeight="false" outlineLevel="0" collapsed="false">
      <c r="B41" s="10"/>
      <c r="C41" s="6"/>
      <c r="D41" s="6"/>
      <c r="E41" s="6"/>
      <c r="F41" s="116"/>
      <c r="G41" s="6"/>
      <c r="H41" s="6"/>
      <c r="I41" s="6"/>
      <c r="W41" s="2" t="s">
        <v>84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BB41" s="117" t="s">
        <v>85</v>
      </c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6"/>
      <c r="BP41" s="6"/>
      <c r="BQ41" s="6"/>
    </row>
    <row r="42" s="11" customFormat="true" ht="36" hidden="false" customHeight="true" outlineLevel="0" collapsed="false">
      <c r="B42" s="10"/>
      <c r="C42" s="6"/>
      <c r="D42" s="6"/>
      <c r="E42" s="6"/>
      <c r="F42" s="6"/>
      <c r="G42" s="118" t="s">
        <v>31</v>
      </c>
      <c r="H42" s="119" t="s">
        <v>86</v>
      </c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20" t="s">
        <v>87</v>
      </c>
      <c r="AH42" s="120"/>
      <c r="AI42" s="120"/>
      <c r="AJ42" s="120"/>
      <c r="AK42" s="119" t="s">
        <v>88</v>
      </c>
      <c r="AL42" s="119"/>
      <c r="AM42" s="119"/>
      <c r="AN42" s="119"/>
      <c r="AO42" s="119"/>
      <c r="AP42" s="119"/>
      <c r="AQ42" s="119"/>
      <c r="AR42" s="119"/>
      <c r="AS42" s="119" t="s">
        <v>89</v>
      </c>
      <c r="AT42" s="119"/>
      <c r="AU42" s="119"/>
      <c r="AV42" s="119"/>
      <c r="AW42" s="119"/>
      <c r="AX42" s="119"/>
      <c r="AY42" s="119"/>
      <c r="AZ42" s="119"/>
      <c r="BA42" s="6"/>
      <c r="BB42" s="50" t="s">
        <v>90</v>
      </c>
      <c r="BC42" s="50"/>
      <c r="BD42" s="50"/>
      <c r="BE42" s="50"/>
      <c r="BF42" s="50"/>
      <c r="BG42" s="50" t="s">
        <v>91</v>
      </c>
      <c r="BH42" s="50"/>
      <c r="BI42" s="50"/>
      <c r="BJ42" s="50"/>
      <c r="BK42" s="50"/>
      <c r="BL42" s="50"/>
      <c r="BM42" s="50"/>
      <c r="BN42" s="50"/>
      <c r="BO42" s="6"/>
      <c r="BP42" s="6"/>
      <c r="BT42" s="121"/>
    </row>
    <row r="43" s="11" customFormat="true" ht="16.2" hidden="false" customHeight="false" outlineLevel="0" collapsed="false">
      <c r="B43" s="10"/>
      <c r="C43" s="6"/>
      <c r="D43" s="6"/>
      <c r="E43" s="6"/>
      <c r="F43" s="6"/>
      <c r="G43" s="122" t="n">
        <v>1</v>
      </c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6"/>
      <c r="BP43" s="6"/>
    </row>
    <row r="44" customFormat="false" ht="14.25" hidden="false" customHeight="true" outlineLevel="0" collapsed="false">
      <c r="B44" s="124"/>
      <c r="C44" s="7"/>
      <c r="D44" s="7"/>
      <c r="E44" s="7"/>
      <c r="F44" s="7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15"/>
      <c r="BP44" s="115"/>
    </row>
    <row r="45" customFormat="false" ht="14.25" hidden="false" customHeight="tru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2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</row>
    <row r="46" customFormat="false" ht="14.25" hidden="false" customHeight="tru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2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</row>
    <row r="47" customFormat="false" ht="14.4" hidden="false" customHeight="true" outlineLevel="0" collapsed="false">
      <c r="G47" s="125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15"/>
      <c r="BP47" s="115"/>
    </row>
    <row r="48" customFormat="false" ht="18" hidden="false" customHeight="false" outlineLevel="0" collapsed="false">
      <c r="B48" s="2" t="s">
        <v>9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132"/>
      <c r="W48" s="132"/>
      <c r="X48" s="132"/>
      <c r="Y48" s="132"/>
      <c r="Z48" s="132"/>
      <c r="AA48" s="132"/>
      <c r="AB48" s="132"/>
      <c r="AC48" s="2" t="s">
        <v>93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5.6" hidden="false" customHeight="fals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U49" s="11"/>
      <c r="V49" s="11"/>
      <c r="W49" s="11"/>
      <c r="X49" s="11"/>
      <c r="Y49" s="11"/>
      <c r="Z49" s="134" t="s">
        <v>94</v>
      </c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5" t="s">
        <v>95</v>
      </c>
      <c r="BB49" s="135"/>
      <c r="BC49" s="135"/>
      <c r="BD49" s="135"/>
      <c r="BE49" s="135"/>
      <c r="BF49" s="135"/>
      <c r="BG49" s="135"/>
      <c r="BH49" s="135"/>
      <c r="BI49" s="135"/>
      <c r="BJ49" s="136"/>
      <c r="BK49" s="136"/>
      <c r="BL49" s="136"/>
      <c r="BM49" s="136"/>
      <c r="BN49" s="136"/>
      <c r="BO49" s="136"/>
      <c r="BP49" s="136"/>
      <c r="BQ49" s="136"/>
    </row>
    <row r="50" customFormat="false" ht="18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8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</row>
    <row r="51" customFormat="false" ht="92.1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</row>
    <row r="52" customFormat="false" ht="18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3"/>
      <c r="BP52" s="3"/>
    </row>
    <row r="53" customFormat="false" ht="15.6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3"/>
      <c r="O53" s="3"/>
      <c r="P53" s="3"/>
      <c r="Q53" s="3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3"/>
      <c r="BP53" s="3"/>
    </row>
    <row r="54" customFormat="false" ht="15.6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3"/>
      <c r="O54" s="3"/>
      <c r="P54" s="3"/>
      <c r="Q54" s="3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3"/>
      <c r="BP54" s="3"/>
    </row>
    <row r="55" customFormat="false" ht="15.6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3"/>
      <c r="O55" s="3"/>
      <c r="P55" s="3"/>
      <c r="Q55" s="3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3"/>
      <c r="BP55" s="3"/>
    </row>
    <row r="56" customFormat="false" ht="13.8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3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13"/>
      <c r="W56" s="144"/>
      <c r="X56" s="144"/>
      <c r="Y56" s="144"/>
      <c r="Z56" s="113"/>
      <c r="AA56" s="144"/>
      <c r="AB56" s="144"/>
      <c r="AC56" s="144"/>
      <c r="AD56" s="144"/>
      <c r="AE56" s="144"/>
      <c r="AF56" s="144"/>
      <c r="AG56" s="144"/>
      <c r="AH56" s="144"/>
      <c r="AI56" s="145"/>
      <c r="AJ56" s="144"/>
      <c r="AK56" s="144"/>
      <c r="AL56" s="144"/>
      <c r="AM56" s="146"/>
      <c r="AN56" s="146"/>
      <c r="AO56" s="146"/>
      <c r="AP56" s="146"/>
      <c r="AQ56" s="145"/>
      <c r="AR56" s="144"/>
      <c r="AS56" s="144"/>
      <c r="AT56" s="144"/>
      <c r="AU56" s="145"/>
      <c r="AV56" s="144"/>
      <c r="AW56" s="144"/>
      <c r="AX56" s="144"/>
      <c r="AY56" s="144"/>
      <c r="AZ56" s="145"/>
      <c r="BA56" s="144"/>
      <c r="BB56" s="144"/>
      <c r="BC56" s="144"/>
      <c r="BD56" s="145"/>
      <c r="BE56" s="144"/>
      <c r="BF56" s="144"/>
      <c r="BG56" s="144"/>
      <c r="BH56" s="145"/>
      <c r="BI56" s="144"/>
      <c r="BJ56" s="144"/>
      <c r="BK56" s="144"/>
      <c r="BL56" s="144"/>
      <c r="BM56" s="144"/>
      <c r="BN56" s="144"/>
      <c r="BO56" s="145"/>
      <c r="BP56" s="144"/>
      <c r="BQ56" s="144"/>
      <c r="BR56" s="144"/>
      <c r="BS56" s="144"/>
    </row>
    <row r="57" customFormat="false" ht="13.8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3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</row>
    <row r="58" customFormat="false" ht="13.8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3"/>
      <c r="L58" s="145"/>
      <c r="M58" s="145"/>
      <c r="N58" s="145"/>
      <c r="O58" s="145"/>
      <c r="P58" s="145"/>
      <c r="Q58" s="113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</row>
    <row r="59" customFormat="false" ht="13.8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13"/>
      <c r="L59" s="145"/>
      <c r="M59" s="145"/>
      <c r="N59" s="145"/>
      <c r="O59" s="145"/>
      <c r="P59" s="145"/>
      <c r="Q59" s="113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</row>
    <row r="60" customFormat="false" ht="13.8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33"/>
    </row>
    <row r="61" customFormat="false" ht="15.6" hidden="false" customHeight="false" outlineLevel="0" collapsed="false">
      <c r="B61" s="149"/>
      <c r="C61" s="10"/>
      <c r="D61" s="10"/>
      <c r="E61" s="10"/>
      <c r="F61" s="10"/>
      <c r="G61" s="10"/>
      <c r="H61" s="10"/>
      <c r="I61" s="10"/>
      <c r="J61" s="10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</row>
    <row r="62" customFormat="false" ht="36.7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62"/>
      <c r="P62" s="62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</row>
    <row r="63" customFormat="false" ht="15.6" hidden="false" customHeight="true" outlineLevel="0" collapsed="false">
      <c r="B63" s="15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62"/>
      <c r="P63" s="62"/>
      <c r="Q63" s="152"/>
      <c r="R63" s="152"/>
      <c r="S63" s="153"/>
      <c r="T63" s="153"/>
      <c r="U63" s="154"/>
      <c r="V63" s="154"/>
      <c r="W63" s="155"/>
      <c r="X63" s="155"/>
      <c r="Y63" s="154"/>
      <c r="Z63" s="154"/>
      <c r="AA63" s="156"/>
      <c r="AB63" s="156"/>
      <c r="AC63" s="156"/>
      <c r="AD63" s="156"/>
      <c r="AE63" s="156"/>
      <c r="AF63" s="156"/>
      <c r="AG63" s="156"/>
      <c r="AH63" s="156"/>
      <c r="AI63" s="154"/>
      <c r="AJ63" s="154"/>
      <c r="AK63" s="154"/>
      <c r="AL63" s="154"/>
      <c r="AM63" s="157"/>
      <c r="AN63" s="157"/>
      <c r="AO63" s="157"/>
      <c r="AP63" s="157"/>
      <c r="AQ63" s="154"/>
      <c r="AR63" s="154"/>
      <c r="AS63" s="158"/>
      <c r="AT63" s="158"/>
      <c r="AU63" s="158"/>
      <c r="AV63" s="158"/>
      <c r="AW63" s="154"/>
      <c r="AX63" s="154"/>
      <c r="AY63" s="159"/>
      <c r="AZ63" s="159"/>
      <c r="BA63" s="159"/>
      <c r="BB63" s="159"/>
      <c r="BC63" s="159"/>
      <c r="BD63" s="159"/>
      <c r="BE63" s="159"/>
      <c r="BF63" s="159"/>
      <c r="BG63" s="154"/>
      <c r="BH63" s="154"/>
      <c r="BI63" s="154"/>
      <c r="BJ63" s="154"/>
      <c r="BK63" s="157"/>
      <c r="BL63" s="157"/>
      <c r="BM63" s="154"/>
      <c r="BN63" s="154"/>
      <c r="BO63" s="160"/>
      <c r="BP63" s="160"/>
      <c r="BQ63" s="160"/>
      <c r="BR63" s="160"/>
    </row>
    <row r="64" customFormat="false" ht="15.6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62"/>
      <c r="P64" s="62"/>
      <c r="Q64" s="152"/>
      <c r="R64" s="152"/>
      <c r="S64" s="153"/>
      <c r="T64" s="153"/>
      <c r="U64" s="154"/>
      <c r="V64" s="154"/>
      <c r="W64" s="155"/>
      <c r="X64" s="155"/>
      <c r="Y64" s="154"/>
      <c r="Z64" s="154"/>
      <c r="AA64" s="154"/>
      <c r="AB64" s="154"/>
      <c r="AC64" s="156"/>
      <c r="AD64" s="156"/>
      <c r="AE64" s="156"/>
      <c r="AF64" s="156"/>
      <c r="AG64" s="156"/>
      <c r="AH64" s="156"/>
      <c r="AI64" s="154"/>
      <c r="AJ64" s="154"/>
      <c r="AK64" s="154"/>
      <c r="AL64" s="154"/>
      <c r="AM64" s="157"/>
      <c r="AN64" s="157"/>
      <c r="AO64" s="157"/>
      <c r="AP64" s="157"/>
      <c r="AQ64" s="154"/>
      <c r="AR64" s="154"/>
      <c r="AS64" s="158"/>
      <c r="AT64" s="158"/>
      <c r="AU64" s="158"/>
      <c r="AV64" s="158"/>
      <c r="AW64" s="154"/>
      <c r="AX64" s="154"/>
      <c r="AY64" s="154"/>
      <c r="AZ64" s="154"/>
      <c r="BA64" s="144"/>
      <c r="BB64" s="144"/>
      <c r="BC64" s="144"/>
      <c r="BD64" s="144"/>
      <c r="BE64" s="144"/>
      <c r="BF64" s="144"/>
      <c r="BG64" s="154"/>
      <c r="BH64" s="154"/>
      <c r="BI64" s="154"/>
      <c r="BJ64" s="154"/>
      <c r="BK64" s="157"/>
      <c r="BL64" s="157"/>
      <c r="BM64" s="154"/>
      <c r="BN64" s="154"/>
      <c r="BO64" s="160"/>
      <c r="BP64" s="160"/>
      <c r="BQ64" s="160"/>
      <c r="BR64" s="160"/>
    </row>
    <row r="65" customFormat="false" ht="15.6" hidden="false" customHeight="fals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62"/>
      <c r="P65" s="62"/>
      <c r="Q65" s="152"/>
      <c r="R65" s="152"/>
      <c r="S65" s="153"/>
      <c r="T65" s="153"/>
      <c r="U65" s="154"/>
      <c r="V65" s="154"/>
      <c r="W65" s="155"/>
      <c r="X65" s="155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7"/>
      <c r="AN65" s="157"/>
      <c r="AO65" s="157"/>
      <c r="AP65" s="157"/>
      <c r="AQ65" s="154"/>
      <c r="AR65" s="154"/>
      <c r="AS65" s="161"/>
      <c r="AT65" s="161"/>
      <c r="AU65" s="161"/>
      <c r="AV65" s="161"/>
      <c r="AW65" s="154"/>
      <c r="AX65" s="154"/>
      <c r="AY65" s="154"/>
      <c r="AZ65" s="154"/>
      <c r="BA65" s="162"/>
      <c r="BB65" s="162"/>
      <c r="BC65" s="154"/>
      <c r="BD65" s="154"/>
      <c r="BE65" s="154"/>
      <c r="BF65" s="154"/>
      <c r="BG65" s="154"/>
      <c r="BH65" s="154"/>
      <c r="BI65" s="154"/>
      <c r="BJ65" s="154"/>
      <c r="BK65" s="157"/>
      <c r="BL65" s="157"/>
      <c r="BM65" s="154"/>
      <c r="BN65" s="154"/>
      <c r="BO65" s="154"/>
      <c r="BP65" s="154"/>
      <c r="BQ65" s="154"/>
      <c r="BR65" s="154"/>
    </row>
    <row r="66" customFormat="false" ht="15.6" hidden="false" customHeight="false" outlineLevel="0" collapsed="false">
      <c r="B66" s="150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62"/>
      <c r="P66" s="62"/>
      <c r="Q66" s="152"/>
      <c r="R66" s="152"/>
      <c r="S66" s="153"/>
      <c r="T66" s="153"/>
      <c r="U66" s="154"/>
      <c r="V66" s="154"/>
      <c r="W66" s="155"/>
      <c r="X66" s="155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7"/>
      <c r="AN66" s="157"/>
      <c r="AO66" s="157"/>
      <c r="AP66" s="157"/>
      <c r="AQ66" s="154"/>
      <c r="AR66" s="154"/>
      <c r="AS66" s="161"/>
      <c r="AT66" s="161"/>
      <c r="AU66" s="161"/>
      <c r="AV66" s="161"/>
      <c r="AW66" s="154"/>
      <c r="AX66" s="154"/>
      <c r="AY66" s="154"/>
      <c r="AZ66" s="154"/>
      <c r="BA66" s="162"/>
      <c r="BB66" s="162"/>
      <c r="BC66" s="154"/>
      <c r="BD66" s="154"/>
      <c r="BE66" s="154"/>
      <c r="BF66" s="154"/>
      <c r="BG66" s="154"/>
      <c r="BH66" s="154"/>
      <c r="BI66" s="154"/>
      <c r="BJ66" s="154"/>
      <c r="BK66" s="157"/>
      <c r="BL66" s="157"/>
      <c r="BM66" s="154"/>
      <c r="BN66" s="154"/>
      <c r="BO66" s="154"/>
      <c r="BP66" s="154"/>
      <c r="BQ66" s="154"/>
      <c r="BR66" s="154"/>
    </row>
    <row r="67" customFormat="false" ht="15.6" hidden="false" customHeight="false" outlineLevel="0" collapsed="false">
      <c r="B67" s="150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62"/>
      <c r="P67" s="62"/>
      <c r="Q67" s="152"/>
      <c r="R67" s="152"/>
      <c r="S67" s="153"/>
      <c r="T67" s="153"/>
      <c r="U67" s="154"/>
      <c r="V67" s="154"/>
      <c r="W67" s="155"/>
      <c r="X67" s="155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7"/>
      <c r="AN67" s="157"/>
      <c r="AO67" s="157"/>
      <c r="AP67" s="157"/>
      <c r="AQ67" s="154"/>
      <c r="AR67" s="154"/>
      <c r="AS67" s="161"/>
      <c r="AT67" s="161"/>
      <c r="AU67" s="161"/>
      <c r="AV67" s="161"/>
      <c r="AW67" s="154"/>
      <c r="AX67" s="154"/>
      <c r="AY67" s="154"/>
      <c r="AZ67" s="154"/>
      <c r="BA67" s="162"/>
      <c r="BB67" s="162"/>
      <c r="BC67" s="154"/>
      <c r="BD67" s="154"/>
      <c r="BE67" s="154"/>
      <c r="BF67" s="154"/>
      <c r="BG67" s="154"/>
      <c r="BH67" s="154"/>
      <c r="BI67" s="154"/>
      <c r="BJ67" s="154"/>
      <c r="BK67" s="157"/>
      <c r="BL67" s="157"/>
      <c r="BM67" s="154"/>
      <c r="BN67" s="154"/>
      <c r="BO67" s="154"/>
      <c r="BP67" s="154"/>
      <c r="BQ67" s="154"/>
      <c r="BR67" s="154"/>
    </row>
    <row r="68" customFormat="false" ht="15.75" hidden="false" customHeight="true" outlineLevel="0" collapsed="false">
      <c r="B68" s="150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62"/>
      <c r="P68" s="62"/>
      <c r="Q68" s="152"/>
      <c r="R68" s="152"/>
      <c r="S68" s="153"/>
      <c r="T68" s="153"/>
      <c r="U68" s="154"/>
      <c r="V68" s="154"/>
      <c r="W68" s="155"/>
      <c r="X68" s="155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7"/>
      <c r="AN68" s="157"/>
      <c r="AO68" s="157"/>
      <c r="AP68" s="157"/>
      <c r="AQ68" s="154"/>
      <c r="AR68" s="154"/>
      <c r="AS68" s="161"/>
      <c r="AT68" s="161"/>
      <c r="AU68" s="161"/>
      <c r="AV68" s="161"/>
      <c r="AW68" s="154"/>
      <c r="AX68" s="154"/>
      <c r="AY68" s="154"/>
      <c r="AZ68" s="154"/>
      <c r="BA68" s="162"/>
      <c r="BB68" s="162"/>
      <c r="BC68" s="154"/>
      <c r="BD68" s="154"/>
      <c r="BE68" s="154"/>
      <c r="BF68" s="154"/>
      <c r="BG68" s="154"/>
      <c r="BH68" s="154"/>
      <c r="BI68" s="154"/>
      <c r="BJ68" s="154"/>
      <c r="BK68" s="157"/>
      <c r="BL68" s="157"/>
      <c r="BM68" s="154"/>
      <c r="BN68" s="154"/>
      <c r="BO68" s="154"/>
      <c r="BP68" s="154"/>
      <c r="BQ68" s="154"/>
      <c r="BR68" s="154"/>
    </row>
    <row r="69" customFormat="false" ht="13.2" hidden="false" customHeight="false" outlineLevel="0" collapsed="false">
      <c r="B69" s="115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4"/>
      <c r="P69" s="164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15"/>
      <c r="AN69" s="115"/>
      <c r="AO69" s="115"/>
      <c r="AP69" s="115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15"/>
      <c r="BL69" s="115"/>
      <c r="BM69" s="128"/>
      <c r="BN69" s="128"/>
      <c r="BO69" s="128"/>
      <c r="BP69" s="128"/>
      <c r="BQ69" s="128"/>
      <c r="BR69" s="128"/>
    </row>
    <row r="70" customFormat="false" ht="13.2" hidden="false" customHeight="false" outlineLevel="0" collapsed="false">
      <c r="B70" s="115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4"/>
      <c r="P70" s="164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15"/>
      <c r="AN70" s="115"/>
      <c r="AO70" s="115"/>
      <c r="AP70" s="115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15"/>
      <c r="BL70" s="115"/>
      <c r="BM70" s="128"/>
      <c r="BN70" s="128"/>
      <c r="BO70" s="128"/>
      <c r="BP70" s="128"/>
      <c r="BQ70" s="128"/>
      <c r="BR70" s="128"/>
    </row>
    <row r="71" customFormat="false" ht="13.2" hidden="false" customHeight="false" outlineLevel="0" collapsed="false">
      <c r="B71" s="115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4"/>
      <c r="P71" s="164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15"/>
      <c r="AN71" s="115"/>
      <c r="AO71" s="115"/>
      <c r="AP71" s="115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15"/>
      <c r="BL71" s="115"/>
      <c r="BM71" s="128"/>
      <c r="BN71" s="128"/>
      <c r="BO71" s="128"/>
      <c r="BP71" s="128"/>
      <c r="BQ71" s="128"/>
      <c r="BR71" s="128"/>
    </row>
    <row r="72" customFormat="false" ht="13.2" hidden="false" customHeight="false" outlineLevel="0" collapsed="false">
      <c r="B72" s="115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4"/>
      <c r="P72" s="164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15"/>
      <c r="AN72" s="115"/>
      <c r="AO72" s="115"/>
      <c r="AP72" s="115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15"/>
      <c r="BL72" s="115"/>
      <c r="BM72" s="128"/>
      <c r="BN72" s="128"/>
      <c r="BO72" s="128"/>
      <c r="BP72" s="128"/>
      <c r="BQ72" s="128"/>
      <c r="BR72" s="128"/>
    </row>
    <row r="73" customFormat="false" ht="13.2" hidden="false" customHeight="false" outlineLevel="0" collapsed="false">
      <c r="B73" s="115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4"/>
      <c r="P73" s="164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15"/>
      <c r="AN73" s="115"/>
      <c r="AO73" s="115"/>
      <c r="AP73" s="115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15"/>
      <c r="BL73" s="115"/>
      <c r="BM73" s="128"/>
      <c r="BN73" s="128"/>
      <c r="BO73" s="128"/>
      <c r="BP73" s="128"/>
      <c r="BQ73" s="128"/>
      <c r="BR73" s="128"/>
    </row>
    <row r="74" customFormat="false" ht="13.2" hidden="false" customHeight="false" outlineLevel="0" collapsed="false">
      <c r="B74" s="115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4"/>
      <c r="P74" s="164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15"/>
      <c r="AN74" s="115"/>
      <c r="AO74" s="115"/>
      <c r="AP74" s="115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15"/>
      <c r="BL74" s="115"/>
      <c r="BM74" s="128"/>
      <c r="BN74" s="128"/>
      <c r="BO74" s="128"/>
      <c r="BP74" s="128"/>
      <c r="BQ74" s="128"/>
      <c r="BR74" s="128"/>
    </row>
    <row r="75" customFormat="false" ht="13.2" hidden="false" customHeight="false" outlineLevel="0" collapsed="false">
      <c r="B75" s="115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4"/>
      <c r="P75" s="164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15"/>
      <c r="AN75" s="115"/>
      <c r="AO75" s="115"/>
      <c r="AP75" s="115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15"/>
      <c r="BL75" s="115"/>
      <c r="BM75" s="128"/>
      <c r="BN75" s="128"/>
      <c r="BO75" s="128"/>
      <c r="BP75" s="128"/>
      <c r="BQ75" s="128"/>
      <c r="BR75" s="128"/>
    </row>
    <row r="76" customFormat="false" ht="13.2" hidden="false" customHeight="false" outlineLevel="0" collapsed="false">
      <c r="B76" s="115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4"/>
      <c r="P76" s="164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15"/>
      <c r="AN76" s="115"/>
      <c r="AO76" s="115"/>
      <c r="AP76" s="115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15"/>
      <c r="BL76" s="115"/>
      <c r="BM76" s="128"/>
      <c r="BN76" s="128"/>
      <c r="BO76" s="128"/>
      <c r="BP76" s="128"/>
      <c r="BQ76" s="128"/>
      <c r="BR76" s="128"/>
    </row>
    <row r="77" customFormat="false" ht="15.6" hidden="false" customHeight="false" outlineLevel="0" collapsed="false">
      <c r="B77" s="11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6"/>
      <c r="P77" s="166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15"/>
      <c r="AN77" s="115"/>
      <c r="AO77" s="115"/>
      <c r="AP77" s="115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15"/>
      <c r="BL77" s="115"/>
      <c r="BM77" s="128"/>
      <c r="BN77" s="128"/>
      <c r="BO77" s="128"/>
      <c r="BP77" s="128"/>
      <c r="BQ77" s="128"/>
      <c r="BR77" s="128"/>
    </row>
    <row r="78" customFormat="false" ht="13.2" hidden="false" customHeight="false" outlineLevel="0" collapsed="false">
      <c r="B78" s="115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4"/>
      <c r="P78" s="164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15"/>
      <c r="AN78" s="115"/>
      <c r="AO78" s="115"/>
      <c r="AP78" s="115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15"/>
      <c r="BL78" s="115"/>
      <c r="BM78" s="128"/>
      <c r="BN78" s="128"/>
      <c r="BO78" s="128"/>
      <c r="BP78" s="128"/>
      <c r="BQ78" s="128"/>
      <c r="BR78" s="128"/>
    </row>
    <row r="79" customFormat="false" ht="13.2" hidden="false" customHeight="false" outlineLevel="0" collapsed="false">
      <c r="B79" s="115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4"/>
      <c r="P79" s="164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15"/>
      <c r="AN79" s="115"/>
      <c r="AO79" s="115"/>
      <c r="AP79" s="115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15"/>
      <c r="BL79" s="115"/>
      <c r="BM79" s="128"/>
      <c r="BN79" s="128"/>
      <c r="BO79" s="128"/>
      <c r="BP79" s="128"/>
      <c r="BQ79" s="128"/>
      <c r="BR79" s="128"/>
    </row>
    <row r="80" customFormat="false" ht="13.2" hidden="false" customHeight="false" outlineLevel="0" collapsed="false">
      <c r="B80" s="115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4"/>
      <c r="P80" s="164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15"/>
      <c r="AN80" s="115"/>
      <c r="AO80" s="115"/>
      <c r="AP80" s="115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15"/>
      <c r="BL80" s="115"/>
      <c r="BM80" s="128"/>
      <c r="BN80" s="128"/>
      <c r="BO80" s="128"/>
      <c r="BP80" s="128"/>
      <c r="BQ80" s="128"/>
      <c r="BR80" s="128"/>
    </row>
    <row r="81" customFormat="false" ht="13.2" hidden="false" customHeight="false" outlineLevel="0" collapsed="false">
      <c r="B81" s="115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4"/>
      <c r="P81" s="164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15"/>
      <c r="AN81" s="115"/>
      <c r="AO81" s="115"/>
      <c r="AP81" s="115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15"/>
      <c r="BL81" s="115"/>
      <c r="BM81" s="128"/>
      <c r="BN81" s="128"/>
      <c r="BO81" s="128"/>
      <c r="BP81" s="128"/>
      <c r="BQ81" s="128"/>
      <c r="BR81" s="128"/>
    </row>
    <row r="82" customFormat="false" ht="13.2" hidden="false" customHeight="false" outlineLevel="0" collapsed="false">
      <c r="B82" s="115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164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15"/>
      <c r="AN82" s="115"/>
      <c r="AO82" s="115"/>
      <c r="AP82" s="115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15"/>
      <c r="BL82" s="115"/>
      <c r="BM82" s="128"/>
      <c r="BN82" s="128"/>
      <c r="BO82" s="128"/>
      <c r="BP82" s="128"/>
      <c r="BQ82" s="128"/>
      <c r="BR82" s="128"/>
    </row>
    <row r="83" customFormat="false" ht="13.2" hidden="false" customHeight="false" outlineLevel="0" collapsed="false">
      <c r="B83" s="115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4"/>
      <c r="P83" s="164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15"/>
      <c r="AN83" s="115"/>
      <c r="AO83" s="115"/>
      <c r="AP83" s="115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15"/>
      <c r="BL83" s="115"/>
      <c r="BM83" s="128"/>
      <c r="BN83" s="128"/>
      <c r="BO83" s="128"/>
      <c r="BP83" s="128"/>
      <c r="BQ83" s="128"/>
      <c r="BR83" s="128"/>
    </row>
    <row r="84" customFormat="false" ht="13.2" hidden="false" customHeight="false" outlineLevel="0" collapsed="false">
      <c r="B84" s="115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4"/>
      <c r="P84" s="164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15"/>
      <c r="AN84" s="115"/>
      <c r="AO84" s="115"/>
      <c r="AP84" s="115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15"/>
      <c r="BL84" s="115"/>
      <c r="BM84" s="128"/>
      <c r="BN84" s="128"/>
      <c r="BO84" s="128"/>
      <c r="BP84" s="128"/>
      <c r="BQ84" s="128"/>
      <c r="BR84" s="128"/>
    </row>
    <row r="85" customFormat="false" ht="13.2" hidden="false" customHeight="false" outlineLevel="0" collapsed="false">
      <c r="B85" s="115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4"/>
      <c r="P85" s="164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15"/>
      <c r="AN85" s="115"/>
      <c r="AO85" s="115"/>
      <c r="AP85" s="115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15"/>
      <c r="BL85" s="115"/>
      <c r="BM85" s="128"/>
      <c r="BN85" s="128"/>
      <c r="BO85" s="128"/>
      <c r="BP85" s="128"/>
      <c r="BQ85" s="128"/>
      <c r="BR85" s="128"/>
    </row>
    <row r="86" customFormat="false" ht="13.2" hidden="false" customHeight="false" outlineLevel="0" collapsed="false">
      <c r="B86" s="115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4"/>
      <c r="P86" s="164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15"/>
      <c r="AN86" s="115"/>
      <c r="AO86" s="115"/>
      <c r="AP86" s="115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15"/>
      <c r="BL86" s="115"/>
      <c r="BM86" s="128"/>
      <c r="BN86" s="128"/>
      <c r="BO86" s="128"/>
      <c r="BP86" s="128"/>
      <c r="BQ86" s="128"/>
      <c r="BR86" s="128"/>
    </row>
    <row r="87" customFormat="false" ht="13.2" hidden="false" customHeight="false" outlineLevel="0" collapsed="false">
      <c r="B87" s="115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4"/>
      <c r="P87" s="164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15"/>
      <c r="AN87" s="115"/>
      <c r="AO87" s="115"/>
      <c r="AP87" s="115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15"/>
      <c r="BL87" s="115"/>
      <c r="BM87" s="128"/>
      <c r="BN87" s="128"/>
      <c r="BO87" s="128"/>
      <c r="BP87" s="128"/>
      <c r="BQ87" s="128"/>
      <c r="BR87" s="128"/>
    </row>
    <row r="88" customFormat="false" ht="13.2" hidden="false" customHeight="false" outlineLevel="0" collapsed="false">
      <c r="B88" s="115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4"/>
      <c r="P88" s="164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15"/>
      <c r="AN88" s="115"/>
      <c r="AO88" s="115"/>
      <c r="AP88" s="115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15"/>
      <c r="BL88" s="115"/>
      <c r="BM88" s="128"/>
      <c r="BN88" s="128"/>
      <c r="BO88" s="128"/>
      <c r="BP88" s="128"/>
      <c r="BQ88" s="128"/>
      <c r="BR88" s="128"/>
    </row>
    <row r="89" customFormat="false" ht="15.6" hidden="false" customHeight="false" outlineLevel="0" collapsed="false">
      <c r="B89" s="11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6"/>
      <c r="P89" s="166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15"/>
      <c r="AN89" s="115"/>
      <c r="AO89" s="115"/>
      <c r="AP89" s="115"/>
      <c r="AQ89" s="128"/>
      <c r="AR89" s="128"/>
      <c r="AS89" s="128"/>
      <c r="AT89" s="128"/>
      <c r="AU89" s="128"/>
      <c r="AV89" s="128"/>
      <c r="AW89" s="167"/>
      <c r="AX89" s="167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15"/>
      <c r="BL89" s="115"/>
      <c r="BM89" s="128"/>
      <c r="BN89" s="128"/>
      <c r="BO89" s="128"/>
      <c r="BP89" s="128"/>
      <c r="BQ89" s="128"/>
      <c r="BR89" s="128"/>
    </row>
    <row r="90" customFormat="false" ht="13.8" hidden="false" customHeight="false" outlineLevel="0" collapsed="false">
      <c r="B90" s="124"/>
      <c r="C90" s="7"/>
      <c r="D90" s="7"/>
      <c r="E90" s="7"/>
      <c r="F90" s="7"/>
      <c r="G90" s="7"/>
      <c r="H90" s="7"/>
      <c r="I90" s="7"/>
    </row>
    <row r="91" customFormat="false" ht="13.8" hidden="false" customHeight="false" outlineLevel="0" collapsed="false">
      <c r="B91" s="124"/>
      <c r="C91" s="7"/>
      <c r="D91" s="7"/>
      <c r="E91" s="7"/>
      <c r="F91" s="7"/>
      <c r="G91" s="7"/>
      <c r="H91" s="7"/>
      <c r="I91" s="7"/>
      <c r="J91" s="115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15"/>
      <c r="BB91" s="115"/>
      <c r="BC91" s="115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</row>
    <row r="92" customFormat="false" ht="13.8" hidden="false" customHeight="false" outlineLevel="0" collapsed="false">
      <c r="B92" s="124"/>
      <c r="C92" s="7"/>
      <c r="D92" s="7"/>
      <c r="E92" s="7"/>
      <c r="F92" s="7"/>
      <c r="G92" s="7"/>
      <c r="H92" s="7"/>
      <c r="I92" s="7"/>
      <c r="J92" s="115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"/>
      <c r="BB92" s="12"/>
      <c r="BC92" s="12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</row>
    <row r="94" customFormat="false" ht="13.2" hidden="false" customHeight="false" outlineLevel="0" collapsed="false"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</row>
    <row r="95" customFormat="false" ht="18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11"/>
      <c r="V95" s="11"/>
      <c r="W95" s="11"/>
      <c r="X95" s="11"/>
      <c r="Y95" s="11"/>
      <c r="AA95" s="11"/>
      <c r="AB95" s="11"/>
      <c r="AC95" s="11"/>
      <c r="AD95" s="11"/>
      <c r="AE95" s="11"/>
      <c r="AF95" s="11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132"/>
      <c r="AU95" s="132"/>
      <c r="AV95" s="132"/>
      <c r="AW95" s="132"/>
      <c r="AX95" s="132"/>
      <c r="AY95" s="132"/>
      <c r="AZ95" s="132"/>
      <c r="BA95" s="132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</row>
    <row r="97" customFormat="false" ht="18" hidden="false" customHeight="false" outlineLevel="0" collapsed="false"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32"/>
      <c r="BP97" s="132"/>
      <c r="BQ97" s="132"/>
      <c r="BR97" s="132"/>
    </row>
    <row r="98" customFormat="false" ht="18" hidden="false" customHeight="fals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39"/>
      <c r="BP98" s="139"/>
      <c r="BQ98" s="132"/>
      <c r="BR98" s="132"/>
    </row>
    <row r="99" customFormat="false" ht="18" hidden="false" customHeight="fals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39"/>
      <c r="BP99" s="139"/>
      <c r="BQ99" s="132"/>
      <c r="BR99" s="132"/>
    </row>
    <row r="100" customFormat="false" ht="18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39"/>
      <c r="O100" s="139"/>
      <c r="P100" s="139"/>
      <c r="Q100" s="13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139"/>
      <c r="BP100" s="139"/>
      <c r="BQ100" s="132"/>
      <c r="BR100" s="132"/>
    </row>
    <row r="101" customFormat="false" ht="18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39"/>
      <c r="O101" s="139"/>
      <c r="P101" s="139"/>
      <c r="Q101" s="13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139"/>
      <c r="BP101" s="139"/>
      <c r="BQ101" s="132"/>
      <c r="BR101" s="132"/>
    </row>
    <row r="102" customFormat="false" ht="18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39"/>
      <c r="O102" s="139"/>
      <c r="P102" s="139"/>
      <c r="Q102" s="139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139"/>
      <c r="BP102" s="139"/>
      <c r="BQ102" s="132"/>
      <c r="BR102" s="132"/>
    </row>
    <row r="103" customFormat="false" ht="18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  <c r="K103" s="143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13"/>
      <c r="W103" s="144"/>
      <c r="X103" s="144"/>
      <c r="Y103" s="144"/>
      <c r="Z103" s="113"/>
      <c r="AA103" s="144"/>
      <c r="AB103" s="144"/>
      <c r="AC103" s="144"/>
      <c r="AD103" s="144"/>
      <c r="AE103" s="144"/>
      <c r="AF103" s="144"/>
      <c r="AG103" s="144"/>
      <c r="AH103" s="144"/>
      <c r="AI103" s="145"/>
      <c r="AJ103" s="144"/>
      <c r="AK103" s="144"/>
      <c r="AL103" s="144"/>
      <c r="AM103" s="146"/>
      <c r="AN103" s="146"/>
      <c r="AO103" s="146"/>
      <c r="AP103" s="146"/>
      <c r="AQ103" s="145"/>
      <c r="AR103" s="144"/>
      <c r="AS103" s="144"/>
      <c r="AT103" s="144"/>
      <c r="AU103" s="145"/>
      <c r="AV103" s="144"/>
      <c r="AW103" s="144"/>
      <c r="AX103" s="144"/>
      <c r="AY103" s="144"/>
      <c r="AZ103" s="145"/>
      <c r="BA103" s="144"/>
      <c r="BB103" s="144"/>
      <c r="BC103" s="144"/>
      <c r="BD103" s="145"/>
      <c r="BE103" s="144"/>
      <c r="BF103" s="144"/>
      <c r="BG103" s="144"/>
      <c r="BH103" s="145"/>
      <c r="BI103" s="144"/>
      <c r="BJ103" s="144"/>
      <c r="BK103" s="144"/>
      <c r="BL103" s="144"/>
      <c r="BM103" s="144"/>
      <c r="BN103" s="144"/>
      <c r="BO103" s="145"/>
      <c r="BP103" s="144"/>
      <c r="BQ103" s="144"/>
      <c r="BR103" s="144"/>
      <c r="BS103" s="144"/>
    </row>
    <row r="104" customFormat="false" ht="13.8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3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</row>
    <row r="105" customFormat="false" ht="13.8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3"/>
      <c r="L105" s="145"/>
      <c r="M105" s="145"/>
      <c r="N105" s="145"/>
      <c r="O105" s="145"/>
      <c r="P105" s="145"/>
      <c r="Q105" s="113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</row>
    <row r="106" customFormat="false" ht="13.8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13"/>
      <c r="L106" s="145"/>
      <c r="M106" s="145"/>
      <c r="N106" s="145"/>
      <c r="O106" s="145"/>
      <c r="P106" s="145"/>
      <c r="Q106" s="113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</row>
    <row r="107" customFormat="false" ht="13.8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33"/>
    </row>
    <row r="108" customFormat="false" ht="15.6" hidden="false" customHeight="false" outlineLevel="0" collapsed="false">
      <c r="B108" s="149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</row>
    <row r="109" customFormat="false" ht="36.75" hidden="false" customHeight="true" outlineLevel="0" collapsed="false">
      <c r="B109" s="150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62"/>
      <c r="P109" s="62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</row>
    <row r="110" customFormat="false" ht="15.6" hidden="false" customHeight="true" outlineLevel="0" collapsed="false">
      <c r="B110" s="150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62"/>
      <c r="P110" s="62"/>
      <c r="Q110" s="152"/>
      <c r="R110" s="152"/>
      <c r="S110" s="153"/>
      <c r="T110" s="153"/>
      <c r="U110" s="154"/>
      <c r="V110" s="154"/>
      <c r="W110" s="152"/>
      <c r="X110" s="152"/>
      <c r="Y110" s="154"/>
      <c r="Z110" s="154"/>
      <c r="AA110" s="156"/>
      <c r="AB110" s="156"/>
      <c r="AC110" s="156"/>
      <c r="AD110" s="156"/>
      <c r="AE110" s="156"/>
      <c r="AF110" s="156"/>
      <c r="AG110" s="156"/>
      <c r="AH110" s="156"/>
      <c r="AI110" s="154"/>
      <c r="AJ110" s="154"/>
      <c r="AK110" s="154"/>
      <c r="AL110" s="154"/>
      <c r="AM110" s="157"/>
      <c r="AN110" s="157"/>
      <c r="AO110" s="157"/>
      <c r="AP110" s="157"/>
      <c r="AQ110" s="154"/>
      <c r="AR110" s="154"/>
      <c r="AS110" s="158"/>
      <c r="AT110" s="158"/>
      <c r="AU110" s="158"/>
      <c r="AV110" s="158"/>
      <c r="AW110" s="154"/>
      <c r="AX110" s="154"/>
      <c r="AY110" s="159"/>
      <c r="AZ110" s="159"/>
      <c r="BA110" s="159"/>
      <c r="BB110" s="159"/>
      <c r="BC110" s="159"/>
      <c r="BD110" s="159"/>
      <c r="BE110" s="159"/>
      <c r="BF110" s="159"/>
      <c r="BG110" s="154"/>
      <c r="BH110" s="154"/>
      <c r="BI110" s="154"/>
      <c r="BJ110" s="154"/>
      <c r="BK110" s="157"/>
      <c r="BL110" s="157"/>
      <c r="BM110" s="154"/>
      <c r="BN110" s="154"/>
      <c r="BO110" s="174"/>
      <c r="BP110" s="174"/>
      <c r="BQ110" s="174"/>
      <c r="BR110" s="174"/>
    </row>
    <row r="111" customFormat="false" ht="14.25" hidden="false" customHeight="true" outlineLevel="0" collapsed="false">
      <c r="B111" s="150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62"/>
      <c r="P111" s="62"/>
      <c r="Q111" s="152"/>
      <c r="R111" s="152"/>
      <c r="S111" s="153"/>
      <c r="T111" s="153"/>
      <c r="U111" s="154"/>
      <c r="V111" s="154"/>
      <c r="W111" s="152"/>
      <c r="X111" s="152"/>
      <c r="Y111" s="154"/>
      <c r="Z111" s="154"/>
      <c r="AA111" s="154"/>
      <c r="AB111" s="154"/>
      <c r="AC111" s="156"/>
      <c r="AD111" s="156"/>
      <c r="AE111" s="156"/>
      <c r="AF111" s="156"/>
      <c r="AG111" s="156"/>
      <c r="AH111" s="156"/>
      <c r="AI111" s="154"/>
      <c r="AJ111" s="154"/>
      <c r="AK111" s="154"/>
      <c r="AL111" s="154"/>
      <c r="AM111" s="157"/>
      <c r="AN111" s="157"/>
      <c r="AO111" s="157"/>
      <c r="AP111" s="157"/>
      <c r="AQ111" s="154"/>
      <c r="AR111" s="154"/>
      <c r="AS111" s="158"/>
      <c r="AT111" s="158"/>
      <c r="AU111" s="158"/>
      <c r="AV111" s="158"/>
      <c r="AW111" s="154"/>
      <c r="AX111" s="154"/>
      <c r="AY111" s="154"/>
      <c r="AZ111" s="154"/>
      <c r="BA111" s="144"/>
      <c r="BB111" s="144"/>
      <c r="BC111" s="144"/>
      <c r="BD111" s="144"/>
      <c r="BE111" s="144"/>
      <c r="BF111" s="144"/>
      <c r="BG111" s="154"/>
      <c r="BH111" s="154"/>
      <c r="BI111" s="154"/>
      <c r="BJ111" s="154"/>
      <c r="BK111" s="157"/>
      <c r="BL111" s="157"/>
      <c r="BM111" s="154"/>
      <c r="BN111" s="154"/>
      <c r="BO111" s="174"/>
      <c r="BP111" s="174"/>
      <c r="BQ111" s="174"/>
      <c r="BR111" s="174"/>
    </row>
    <row r="112" customFormat="false" ht="15.6" hidden="false" customHeight="false" outlineLevel="0" collapsed="false">
      <c r="B112" s="150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62"/>
      <c r="P112" s="62"/>
      <c r="Q112" s="152"/>
      <c r="R112" s="152"/>
      <c r="S112" s="153"/>
      <c r="T112" s="153"/>
      <c r="U112" s="154"/>
      <c r="V112" s="154"/>
      <c r="W112" s="152"/>
      <c r="X112" s="152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7"/>
      <c r="AN112" s="157"/>
      <c r="AO112" s="157"/>
      <c r="AP112" s="157"/>
      <c r="AQ112" s="154"/>
      <c r="AR112" s="154"/>
      <c r="AS112" s="161"/>
      <c r="AT112" s="161"/>
      <c r="AU112" s="161"/>
      <c r="AV112" s="161"/>
      <c r="AW112" s="154"/>
      <c r="AX112" s="154"/>
      <c r="AY112" s="154"/>
      <c r="AZ112" s="154"/>
      <c r="BA112" s="162"/>
      <c r="BB112" s="162"/>
      <c r="BC112" s="154"/>
      <c r="BD112" s="154"/>
      <c r="BE112" s="154"/>
      <c r="BF112" s="154"/>
      <c r="BG112" s="154"/>
      <c r="BH112" s="154"/>
      <c r="BI112" s="154"/>
      <c r="BJ112" s="154"/>
      <c r="BK112" s="157"/>
      <c r="BL112" s="157"/>
      <c r="BM112" s="154"/>
      <c r="BN112" s="154"/>
      <c r="BO112" s="154"/>
      <c r="BP112" s="154"/>
      <c r="BQ112" s="154"/>
      <c r="BR112" s="154"/>
    </row>
    <row r="113" customFormat="false" ht="15.6" hidden="false" customHeight="false" outlineLevel="0" collapsed="false">
      <c r="B113" s="150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62"/>
      <c r="P113" s="62"/>
      <c r="Q113" s="152"/>
      <c r="R113" s="152"/>
      <c r="S113" s="153"/>
      <c r="T113" s="153"/>
      <c r="U113" s="154"/>
      <c r="V113" s="154"/>
      <c r="W113" s="152"/>
      <c r="X113" s="152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7"/>
      <c r="AN113" s="157"/>
      <c r="AO113" s="157"/>
      <c r="AP113" s="157"/>
      <c r="AQ113" s="154"/>
      <c r="AR113" s="154"/>
      <c r="AS113" s="161"/>
      <c r="AT113" s="161"/>
      <c r="AU113" s="161"/>
      <c r="AV113" s="161"/>
      <c r="AW113" s="154"/>
      <c r="AX113" s="154"/>
      <c r="AY113" s="154"/>
      <c r="AZ113" s="154"/>
      <c r="BA113" s="162"/>
      <c r="BB113" s="162"/>
      <c r="BC113" s="154"/>
      <c r="BD113" s="154"/>
      <c r="BE113" s="154"/>
      <c r="BF113" s="154"/>
      <c r="BG113" s="154"/>
      <c r="BH113" s="154"/>
      <c r="BI113" s="154"/>
      <c r="BJ113" s="154"/>
      <c r="BK113" s="157"/>
      <c r="BL113" s="157"/>
      <c r="BM113" s="154"/>
      <c r="BN113" s="154"/>
      <c r="BO113" s="154"/>
      <c r="BP113" s="154"/>
      <c r="BQ113" s="154"/>
      <c r="BR113" s="154"/>
    </row>
    <row r="114" customFormat="false" ht="15.6" hidden="false" customHeight="false" outlineLevel="0" collapsed="false">
      <c r="B114" s="150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62"/>
      <c r="P114" s="62"/>
      <c r="Q114" s="152"/>
      <c r="R114" s="152"/>
      <c r="S114" s="153"/>
      <c r="T114" s="153"/>
      <c r="U114" s="154"/>
      <c r="V114" s="154"/>
      <c r="W114" s="152"/>
      <c r="X114" s="152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7"/>
      <c r="AN114" s="157"/>
      <c r="AO114" s="157"/>
      <c r="AP114" s="157"/>
      <c r="AQ114" s="154"/>
      <c r="AR114" s="154"/>
      <c r="AS114" s="161"/>
      <c r="AT114" s="161"/>
      <c r="AU114" s="161"/>
      <c r="AV114" s="161"/>
      <c r="AW114" s="154"/>
      <c r="AX114" s="154"/>
      <c r="AY114" s="154"/>
      <c r="AZ114" s="154"/>
      <c r="BA114" s="162"/>
      <c r="BB114" s="162"/>
      <c r="BC114" s="154"/>
      <c r="BD114" s="154"/>
      <c r="BE114" s="154"/>
      <c r="BF114" s="154"/>
      <c r="BG114" s="154"/>
      <c r="BH114" s="154"/>
      <c r="BI114" s="154"/>
      <c r="BJ114" s="154"/>
      <c r="BK114" s="157"/>
      <c r="BL114" s="157"/>
      <c r="BM114" s="154"/>
      <c r="BN114" s="154"/>
      <c r="BO114" s="154"/>
      <c r="BP114" s="154"/>
      <c r="BQ114" s="154"/>
      <c r="BR114" s="154"/>
    </row>
    <row r="115" customFormat="false" ht="13.2" hidden="false" customHeight="false" outlineLevel="0" collapsed="false">
      <c r="B115" s="115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4"/>
      <c r="P115" s="164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15"/>
      <c r="AN115" s="115"/>
      <c r="AO115" s="115"/>
      <c r="AP115" s="115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15"/>
      <c r="BL115" s="115"/>
      <c r="BM115" s="128"/>
      <c r="BN115" s="128"/>
      <c r="BO115" s="128"/>
      <c r="BP115" s="128"/>
      <c r="BQ115" s="128"/>
      <c r="BR115" s="128"/>
    </row>
    <row r="116" customFormat="false" ht="13.2" hidden="false" customHeight="false" outlineLevel="0" collapsed="false">
      <c r="B116" s="115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4"/>
      <c r="P116" s="164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15"/>
      <c r="AN116" s="115"/>
      <c r="AO116" s="115"/>
      <c r="AP116" s="115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15"/>
      <c r="BL116" s="115"/>
      <c r="BM116" s="128"/>
      <c r="BN116" s="128"/>
      <c r="BO116" s="128"/>
      <c r="BP116" s="128"/>
      <c r="BQ116" s="128"/>
      <c r="BR116" s="128"/>
    </row>
    <row r="117" customFormat="false" ht="13.2" hidden="false" customHeight="false" outlineLevel="0" collapsed="false">
      <c r="B117" s="115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4"/>
      <c r="P117" s="164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15"/>
      <c r="AN117" s="115"/>
      <c r="AO117" s="115"/>
      <c r="AP117" s="115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15"/>
      <c r="BL117" s="115"/>
      <c r="BM117" s="128"/>
      <c r="BN117" s="128"/>
      <c r="BO117" s="128"/>
      <c r="BP117" s="128"/>
      <c r="BQ117" s="128"/>
      <c r="BR117" s="128"/>
    </row>
    <row r="118" customFormat="false" ht="13.2" hidden="false" customHeight="false" outlineLevel="0" collapsed="false">
      <c r="B118" s="12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75"/>
      <c r="P118" s="175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2"/>
      <c r="AN118" s="12"/>
      <c r="AO118" s="12"/>
      <c r="AP118" s="12"/>
      <c r="AQ118" s="176"/>
      <c r="AR118" s="176"/>
      <c r="AS118" s="176"/>
      <c r="AT118" s="176"/>
      <c r="AU118" s="128"/>
      <c r="AV118" s="128"/>
      <c r="AW118" s="128"/>
      <c r="AX118" s="128"/>
      <c r="AY118" s="128"/>
      <c r="AZ118" s="128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</row>
    <row r="119" customFormat="false" ht="13.2" hidden="false" customHeight="false" outlineLevel="0" collapsed="false">
      <c r="B119" s="115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4"/>
      <c r="P119" s="164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15"/>
      <c r="AN119" s="115"/>
      <c r="AO119" s="115"/>
      <c r="AP119" s="115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15"/>
      <c r="BL119" s="115"/>
      <c r="BM119" s="128"/>
      <c r="BN119" s="128"/>
      <c r="BO119" s="128"/>
      <c r="BP119" s="128"/>
      <c r="BQ119" s="128"/>
      <c r="BR119" s="128"/>
    </row>
    <row r="120" customFormat="false" ht="13.2" hidden="false" customHeight="false" outlineLevel="0" collapsed="false">
      <c r="B120" s="115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4"/>
      <c r="P120" s="164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15"/>
      <c r="AN120" s="115"/>
      <c r="AO120" s="115"/>
      <c r="AP120" s="115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15"/>
      <c r="BL120" s="115"/>
      <c r="BM120" s="128"/>
      <c r="BN120" s="128"/>
      <c r="BO120" s="128"/>
      <c r="BP120" s="128"/>
      <c r="BQ120" s="128"/>
      <c r="BR120" s="128"/>
    </row>
    <row r="121" customFormat="false" ht="13.2" hidden="false" customHeight="false" outlineLevel="0" collapsed="false">
      <c r="B121" s="115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4"/>
      <c r="P121" s="164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15"/>
      <c r="AN121" s="115"/>
      <c r="AO121" s="115"/>
      <c r="AP121" s="115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15"/>
      <c r="BL121" s="115"/>
      <c r="BM121" s="128"/>
      <c r="BN121" s="128"/>
      <c r="BO121" s="128"/>
      <c r="BP121" s="128"/>
      <c r="BQ121" s="128"/>
      <c r="BR121" s="128"/>
    </row>
    <row r="122" customFormat="false" ht="13.2" hidden="false" customHeight="false" outlineLevel="0" collapsed="false">
      <c r="B122" s="115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4"/>
      <c r="P122" s="164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15"/>
      <c r="AN122" s="115"/>
      <c r="AO122" s="115"/>
      <c r="AP122" s="115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15"/>
      <c r="BL122" s="115"/>
      <c r="BM122" s="128"/>
      <c r="BN122" s="128"/>
      <c r="BO122" s="128"/>
      <c r="BP122" s="128"/>
      <c r="BQ122" s="128"/>
      <c r="BR122" s="128"/>
    </row>
    <row r="123" customFormat="false" ht="13.2" hidden="false" customHeight="false" outlineLevel="0" collapsed="false">
      <c r="B123" s="115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4"/>
      <c r="P123" s="164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15"/>
      <c r="AN123" s="115"/>
      <c r="AO123" s="115"/>
      <c r="AP123" s="115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15"/>
      <c r="BL123" s="115"/>
      <c r="BM123" s="128"/>
      <c r="BN123" s="128"/>
      <c r="BO123" s="128"/>
      <c r="BP123" s="128"/>
      <c r="BQ123" s="128"/>
      <c r="BR123" s="128"/>
    </row>
    <row r="124" customFormat="false" ht="13.2" hidden="false" customHeight="false" outlineLevel="0" collapsed="false">
      <c r="B124" s="115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4"/>
      <c r="P124" s="164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15"/>
      <c r="AN124" s="115"/>
      <c r="AO124" s="115"/>
      <c r="AP124" s="115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15"/>
      <c r="BL124" s="115"/>
      <c r="BM124" s="128"/>
      <c r="BN124" s="128"/>
      <c r="BO124" s="128"/>
      <c r="BP124" s="128"/>
      <c r="BQ124" s="128"/>
      <c r="BR124" s="128"/>
    </row>
    <row r="125" customFormat="false" ht="13.2" hidden="false" customHeight="false" outlineLevel="0" collapsed="false">
      <c r="B125" s="115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4"/>
      <c r="P125" s="164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15"/>
      <c r="AN125" s="115"/>
      <c r="AO125" s="115"/>
      <c r="AP125" s="115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15"/>
      <c r="BL125" s="115"/>
      <c r="BM125" s="128"/>
      <c r="BN125" s="128"/>
      <c r="BO125" s="128"/>
      <c r="BP125" s="128"/>
      <c r="BQ125" s="128"/>
      <c r="BR125" s="128"/>
    </row>
    <row r="126" customFormat="false" ht="13.2" hidden="false" customHeight="false" outlineLevel="0" collapsed="false">
      <c r="B126" s="115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4"/>
      <c r="P126" s="164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15"/>
      <c r="AN126" s="115"/>
      <c r="AO126" s="115"/>
      <c r="AP126" s="115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15"/>
      <c r="BL126" s="115"/>
      <c r="BM126" s="128"/>
      <c r="BN126" s="128"/>
      <c r="BO126" s="128"/>
      <c r="BP126" s="128"/>
      <c r="BQ126" s="128"/>
      <c r="BR126" s="128"/>
    </row>
    <row r="127" customFormat="false" ht="13.2" hidden="false" customHeight="false" outlineLevel="0" collapsed="false">
      <c r="B127" s="115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4"/>
      <c r="P127" s="164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15"/>
      <c r="AN127" s="115"/>
      <c r="AO127" s="115"/>
      <c r="AP127" s="115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15"/>
      <c r="BL127" s="115"/>
      <c r="BM127" s="128"/>
      <c r="BN127" s="128"/>
      <c r="BO127" s="128"/>
      <c r="BP127" s="128"/>
      <c r="BQ127" s="128"/>
      <c r="BR127" s="128"/>
    </row>
    <row r="128" customFormat="false" ht="13.2" hidden="false" customHeight="false" outlineLevel="0" collapsed="false">
      <c r="B128" s="115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4"/>
      <c r="P128" s="164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15"/>
      <c r="AN128" s="115"/>
      <c r="AO128" s="115"/>
      <c r="AP128" s="115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15"/>
      <c r="BL128" s="115"/>
      <c r="BM128" s="128"/>
      <c r="BN128" s="128"/>
      <c r="BO128" s="128"/>
      <c r="BP128" s="128"/>
      <c r="BQ128" s="128"/>
      <c r="BR128" s="128"/>
    </row>
    <row r="129" customFormat="false" ht="13.2" hidden="false" customHeight="false" outlineLevel="0" collapsed="false">
      <c r="B129" s="115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4"/>
      <c r="P129" s="164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15"/>
      <c r="AN129" s="115"/>
      <c r="AO129" s="115"/>
      <c r="AP129" s="115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15"/>
      <c r="BL129" s="115"/>
      <c r="BM129" s="128"/>
      <c r="BN129" s="128"/>
      <c r="BO129" s="128"/>
      <c r="BP129" s="128"/>
      <c r="BQ129" s="128"/>
      <c r="BR129" s="128"/>
    </row>
    <row r="130" customFormat="false" ht="13.2" hidden="false" customHeight="false" outlineLevel="0" collapsed="false">
      <c r="B130" s="115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4"/>
      <c r="P130" s="164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15"/>
      <c r="AN130" s="115"/>
      <c r="AO130" s="115"/>
      <c r="AP130" s="115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15"/>
      <c r="BL130" s="115"/>
      <c r="BM130" s="128"/>
      <c r="BN130" s="128"/>
      <c r="BO130" s="128"/>
      <c r="BP130" s="128"/>
      <c r="BQ130" s="128"/>
      <c r="BR130" s="128"/>
    </row>
    <row r="131" customFormat="false" ht="13.2" hidden="false" customHeight="false" outlineLevel="0" collapsed="false">
      <c r="B131" s="115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4"/>
      <c r="P131" s="164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15"/>
      <c r="AN131" s="115"/>
      <c r="AO131" s="115"/>
      <c r="AP131" s="115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15"/>
      <c r="BL131" s="115"/>
      <c r="BM131" s="128"/>
      <c r="BN131" s="128"/>
      <c r="BO131" s="128"/>
      <c r="BP131" s="128"/>
      <c r="BQ131" s="128"/>
      <c r="BR131" s="128"/>
    </row>
    <row r="132" customFormat="false" ht="13.2" hidden="false" customHeight="false" outlineLevel="0" collapsed="false">
      <c r="B132" s="115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4"/>
      <c r="P132" s="164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15"/>
      <c r="AN132" s="115"/>
      <c r="AO132" s="115"/>
      <c r="AP132" s="115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15"/>
      <c r="BL132" s="115"/>
      <c r="BM132" s="128"/>
      <c r="BN132" s="128"/>
      <c r="BO132" s="128"/>
      <c r="BP132" s="128"/>
      <c r="BQ132" s="128"/>
      <c r="BR132" s="128"/>
    </row>
    <row r="133" customFormat="false" ht="13.2" hidden="false" customHeight="false" outlineLevel="0" collapsed="false">
      <c r="B133" s="115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4"/>
      <c r="P133" s="164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15"/>
      <c r="AN133" s="115"/>
      <c r="AO133" s="115"/>
      <c r="AP133" s="115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15"/>
      <c r="BL133" s="115"/>
      <c r="BM133" s="128"/>
      <c r="BN133" s="128"/>
      <c r="BO133" s="128"/>
      <c r="BP133" s="128"/>
      <c r="BQ133" s="128"/>
      <c r="BR133" s="128"/>
    </row>
    <row r="134" customFormat="false" ht="13.2" hidden="false" customHeight="false" outlineLevel="0" collapsed="false">
      <c r="B134" s="115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4"/>
      <c r="P134" s="164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15"/>
      <c r="AN134" s="115"/>
      <c r="AO134" s="115"/>
      <c r="AP134" s="115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15"/>
      <c r="BL134" s="115"/>
      <c r="BM134" s="128"/>
      <c r="BN134" s="128"/>
      <c r="BO134" s="128"/>
      <c r="BP134" s="128"/>
      <c r="BQ134" s="128"/>
      <c r="BR134" s="128"/>
    </row>
    <row r="135" customFormat="false" ht="13.2" hidden="false" customHeight="false" outlineLevel="0" collapsed="false">
      <c r="B135" s="115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4"/>
      <c r="P135" s="164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15"/>
      <c r="AN135" s="115"/>
      <c r="AO135" s="115"/>
      <c r="AP135" s="115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15"/>
      <c r="BL135" s="115"/>
      <c r="BM135" s="128"/>
      <c r="BN135" s="128"/>
      <c r="BO135" s="128"/>
      <c r="BP135" s="128"/>
      <c r="BQ135" s="128"/>
      <c r="BR135" s="128"/>
    </row>
    <row r="136" customFormat="false" ht="13.2" hidden="false" customHeight="false" outlineLevel="0" collapsed="false">
      <c r="B136" s="115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4"/>
      <c r="P136" s="164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15"/>
      <c r="AN136" s="115"/>
      <c r="AO136" s="115"/>
      <c r="AP136" s="115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15"/>
      <c r="BL136" s="115"/>
      <c r="BM136" s="128"/>
      <c r="BN136" s="128"/>
      <c r="BO136" s="128"/>
      <c r="BP136" s="128"/>
      <c r="BQ136" s="128"/>
      <c r="BR136" s="128"/>
    </row>
    <row r="137" customFormat="false" ht="13.2" hidden="false" customHeight="false" outlineLevel="0" collapsed="false">
      <c r="B137" s="115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4"/>
      <c r="P137" s="164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15"/>
      <c r="AN137" s="115"/>
      <c r="AO137" s="115"/>
      <c r="AP137" s="115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15"/>
      <c r="BL137" s="115"/>
      <c r="BM137" s="128"/>
      <c r="BN137" s="128"/>
      <c r="BO137" s="128"/>
      <c r="BP137" s="128"/>
      <c r="BQ137" s="128"/>
      <c r="BR137" s="128"/>
    </row>
    <row r="138" customFormat="false" ht="13.2" hidden="false" customHeight="false" outlineLevel="0" collapsed="false">
      <c r="B138" s="115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4"/>
      <c r="P138" s="164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15"/>
      <c r="AN138" s="115"/>
      <c r="AO138" s="115"/>
      <c r="AP138" s="115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15"/>
      <c r="BL138" s="115"/>
      <c r="BM138" s="128"/>
      <c r="BN138" s="128"/>
      <c r="BO138" s="128"/>
      <c r="BP138" s="128"/>
      <c r="BQ138" s="128"/>
      <c r="BR138" s="128"/>
    </row>
    <row r="139" customFormat="false" ht="13.2" hidden="false" customHeight="false" outlineLevel="0" collapsed="false">
      <c r="B139" s="115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4"/>
      <c r="P139" s="164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15"/>
      <c r="AN139" s="115"/>
      <c r="AO139" s="115"/>
      <c r="AP139" s="115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15"/>
      <c r="BL139" s="115"/>
      <c r="BM139" s="128"/>
      <c r="BN139" s="128"/>
      <c r="BO139" s="128"/>
      <c r="BP139" s="128"/>
      <c r="BQ139" s="128"/>
      <c r="BR139" s="128"/>
    </row>
    <row r="140" customFormat="false" ht="13.2" hidden="false" customHeight="false" outlineLevel="0" collapsed="false">
      <c r="B140" s="115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4"/>
      <c r="P140" s="164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15"/>
      <c r="AN140" s="115"/>
      <c r="AO140" s="115"/>
      <c r="AP140" s="115"/>
      <c r="AQ140" s="128"/>
      <c r="AR140" s="128"/>
      <c r="AS140" s="128"/>
      <c r="AT140" s="128"/>
      <c r="AU140" s="128"/>
      <c r="AV140" s="128"/>
      <c r="AW140" s="126"/>
      <c r="AX140" s="126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15"/>
      <c r="BL140" s="115"/>
      <c r="BM140" s="128"/>
      <c r="BN140" s="128"/>
      <c r="BO140" s="128"/>
      <c r="BP140" s="128"/>
      <c r="BQ140" s="128"/>
      <c r="BR140" s="128"/>
    </row>
    <row r="142" customFormat="false" ht="13.2" hidden="false" customHeight="false" outlineLevel="0" collapsed="false">
      <c r="K142" s="115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</row>
    <row r="143" customFormat="false" ht="13.2" hidden="false" customHeight="false" outlineLevel="0" collapsed="false">
      <c r="K143" s="115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</row>
    <row r="145" customFormat="false" ht="17.4" hidden="false" customHeight="false" outlineLevel="0" collapsed="false"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s="33" customFormat="true" ht="13.2" hidden="false" customHeight="fals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</row>
    <row r="147" s="33" customFormat="true" ht="17.4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6"/>
      <c r="O147" s="6"/>
      <c r="P147" s="6"/>
      <c r="Q147" s="6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3"/>
      <c r="BP147" s="3"/>
    </row>
    <row r="148" s="33" customFormat="true" ht="16.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3"/>
      <c r="O148" s="3"/>
      <c r="P148" s="3"/>
      <c r="Q148" s="3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3"/>
      <c r="BP148" s="3"/>
    </row>
    <row r="149" customFormat="false" ht="15.6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3"/>
      <c r="O149" s="3"/>
      <c r="P149" s="3"/>
      <c r="Q149" s="3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3"/>
      <c r="BP149" s="3"/>
    </row>
    <row r="150" customFormat="false" ht="15.6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3"/>
      <c r="O150" s="3"/>
      <c r="P150" s="3"/>
      <c r="Q150" s="3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3"/>
      <c r="BP150" s="3"/>
    </row>
    <row r="151" customFormat="false" ht="15.6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3"/>
      <c r="O151" s="3"/>
      <c r="P151" s="3"/>
      <c r="Q151" s="3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3"/>
      <c r="BP151" s="3"/>
    </row>
    <row r="152" customFormat="false" ht="13.8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3"/>
      <c r="K152" s="144"/>
      <c r="L152" s="144"/>
      <c r="M152" s="144"/>
      <c r="N152" s="144"/>
      <c r="O152" s="146"/>
      <c r="P152" s="146"/>
      <c r="Q152" s="144"/>
      <c r="R152" s="144"/>
      <c r="S152" s="144"/>
      <c r="T152" s="144"/>
      <c r="U152" s="113"/>
      <c r="V152" s="144"/>
      <c r="W152" s="144"/>
      <c r="X152" s="144"/>
      <c r="Y152" s="113"/>
      <c r="Z152" s="144"/>
      <c r="AA152" s="144"/>
      <c r="AB152" s="144"/>
      <c r="AC152" s="144"/>
      <c r="AD152" s="144"/>
      <c r="AE152" s="144"/>
      <c r="AF152" s="144"/>
      <c r="AG152" s="144"/>
      <c r="AH152" s="145"/>
      <c r="AI152" s="144"/>
      <c r="AJ152" s="144"/>
      <c r="AK152" s="144"/>
      <c r="AL152" s="145"/>
      <c r="AM152" s="145"/>
      <c r="AN152" s="145"/>
      <c r="AO152" s="145"/>
      <c r="AP152" s="145"/>
      <c r="AQ152" s="144"/>
      <c r="AR152" s="144"/>
      <c r="AS152" s="144"/>
      <c r="AT152" s="145"/>
      <c r="AU152" s="144"/>
      <c r="AV152" s="144"/>
      <c r="AW152" s="144"/>
      <c r="AX152" s="144"/>
      <c r="AY152" s="145"/>
      <c r="AZ152" s="144"/>
      <c r="BA152" s="144"/>
      <c r="BB152" s="144"/>
      <c r="BC152" s="145"/>
      <c r="BD152" s="144"/>
      <c r="BE152" s="144"/>
      <c r="BF152" s="144"/>
      <c r="BG152" s="145"/>
      <c r="BH152" s="144"/>
      <c r="BI152" s="144"/>
      <c r="BJ152" s="144"/>
      <c r="BK152" s="144"/>
      <c r="BL152" s="144"/>
      <c r="BM152" s="144"/>
      <c r="BN152" s="145"/>
      <c r="BO152" s="144"/>
      <c r="BP152" s="144"/>
      <c r="BQ152" s="144"/>
      <c r="BR152" s="144"/>
    </row>
    <row r="153" customFormat="false" ht="13.8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3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</row>
    <row r="154" customFormat="false" ht="13.8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3"/>
      <c r="K154" s="145"/>
      <c r="L154" s="145"/>
      <c r="M154" s="145"/>
      <c r="N154" s="113"/>
      <c r="O154" s="113"/>
      <c r="P154" s="113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</row>
    <row r="155" customFormat="false" ht="13.8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13"/>
      <c r="K155" s="145"/>
      <c r="L155" s="145"/>
      <c r="M155" s="145"/>
      <c r="N155" s="113"/>
      <c r="O155" s="113"/>
      <c r="P155" s="113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</row>
    <row r="156" customFormat="false" ht="13.8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</row>
    <row r="157" customFormat="false" ht="15.6" hidden="false" customHeight="false" outlineLevel="0" collapsed="false">
      <c r="B157" s="149"/>
      <c r="C157" s="10"/>
      <c r="D157" s="10"/>
      <c r="E157" s="10"/>
      <c r="F157" s="10"/>
      <c r="G157" s="10"/>
      <c r="H157" s="10"/>
      <c r="I157" s="10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</row>
    <row r="158" customFormat="false" ht="36.75" hidden="false" customHeight="true" outlineLevel="0" collapsed="false">
      <c r="B158" s="150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62"/>
      <c r="P158" s="62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</row>
    <row r="159" customFormat="false" ht="15.6" hidden="false" customHeight="true" outlineLevel="0" collapsed="false">
      <c r="B159" s="150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62"/>
      <c r="P159" s="62"/>
      <c r="Q159" s="152"/>
      <c r="R159" s="152"/>
      <c r="S159" s="153"/>
      <c r="T159" s="153"/>
      <c r="U159" s="154"/>
      <c r="V159" s="154"/>
      <c r="W159" s="152"/>
      <c r="X159" s="152"/>
      <c r="Y159" s="154"/>
      <c r="Z159" s="154"/>
      <c r="AA159" s="156"/>
      <c r="AB159" s="156"/>
      <c r="AC159" s="156"/>
      <c r="AD159" s="156"/>
      <c r="AE159" s="156"/>
      <c r="AF159" s="156"/>
      <c r="AG159" s="156"/>
      <c r="AH159" s="156"/>
      <c r="AI159" s="154"/>
      <c r="AJ159" s="154"/>
      <c r="AK159" s="154"/>
      <c r="AL159" s="154"/>
      <c r="AM159" s="157"/>
      <c r="AN159" s="157"/>
      <c r="AO159" s="157"/>
      <c r="AP159" s="157"/>
      <c r="AQ159" s="154"/>
      <c r="AR159" s="154"/>
      <c r="AS159" s="158"/>
      <c r="AT159" s="158"/>
      <c r="AU159" s="158"/>
      <c r="AV159" s="158"/>
      <c r="AW159" s="154"/>
      <c r="AX159" s="154"/>
      <c r="AY159" s="159"/>
      <c r="AZ159" s="159"/>
      <c r="BA159" s="159"/>
      <c r="BB159" s="159"/>
      <c r="BC159" s="159"/>
      <c r="BD159" s="159"/>
      <c r="BE159" s="159"/>
      <c r="BF159" s="159"/>
      <c r="BG159" s="154"/>
      <c r="BH159" s="154"/>
      <c r="BI159" s="154"/>
      <c r="BJ159" s="154"/>
      <c r="BK159" s="157"/>
      <c r="BL159" s="157"/>
      <c r="BM159" s="154"/>
      <c r="BN159" s="154"/>
      <c r="BO159" s="174"/>
      <c r="BP159" s="174"/>
      <c r="BQ159" s="174"/>
      <c r="BR159" s="174"/>
    </row>
    <row r="160" customFormat="false" ht="15.6" hidden="false" customHeight="true" outlineLevel="0" collapsed="false">
      <c r="B160" s="150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62"/>
      <c r="P160" s="62"/>
      <c r="Q160" s="152"/>
      <c r="R160" s="152"/>
      <c r="S160" s="153"/>
      <c r="T160" s="153"/>
      <c r="U160" s="154"/>
      <c r="V160" s="154"/>
      <c r="W160" s="152"/>
      <c r="X160" s="152"/>
      <c r="Y160" s="154"/>
      <c r="Z160" s="154"/>
      <c r="AA160" s="154"/>
      <c r="AB160" s="154"/>
      <c r="AC160" s="156"/>
      <c r="AD160" s="156"/>
      <c r="AE160" s="156"/>
      <c r="AF160" s="156"/>
      <c r="AG160" s="156"/>
      <c r="AH160" s="156"/>
      <c r="AI160" s="154"/>
      <c r="AJ160" s="154"/>
      <c r="AK160" s="154"/>
      <c r="AL160" s="154"/>
      <c r="AM160" s="157"/>
      <c r="AN160" s="157"/>
      <c r="AO160" s="157"/>
      <c r="AP160" s="157"/>
      <c r="AQ160" s="154"/>
      <c r="AR160" s="154"/>
      <c r="AS160" s="158"/>
      <c r="AT160" s="158"/>
      <c r="AU160" s="158"/>
      <c r="AV160" s="158"/>
      <c r="AW160" s="154"/>
      <c r="AX160" s="154"/>
      <c r="AY160" s="154"/>
      <c r="AZ160" s="154"/>
      <c r="BA160" s="144"/>
      <c r="BB160" s="144"/>
      <c r="BC160" s="144"/>
      <c r="BD160" s="144"/>
      <c r="BE160" s="144"/>
      <c r="BF160" s="144"/>
      <c r="BG160" s="154"/>
      <c r="BH160" s="154"/>
      <c r="BI160" s="154"/>
      <c r="BJ160" s="154"/>
      <c r="BK160" s="157"/>
      <c r="BL160" s="157"/>
      <c r="BM160" s="154"/>
      <c r="BN160" s="154"/>
      <c r="BO160" s="174"/>
      <c r="BP160" s="174"/>
      <c r="BQ160" s="174"/>
      <c r="BR160" s="174"/>
    </row>
    <row r="161" customFormat="false" ht="15.6" hidden="false" customHeight="false" outlineLevel="0" collapsed="false">
      <c r="B161" s="150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62"/>
      <c r="P161" s="62"/>
      <c r="Q161" s="152"/>
      <c r="R161" s="152"/>
      <c r="S161" s="153"/>
      <c r="T161" s="153"/>
      <c r="U161" s="154"/>
      <c r="V161" s="154"/>
      <c r="W161" s="152"/>
      <c r="X161" s="152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7"/>
      <c r="AN161" s="157"/>
      <c r="AO161" s="157"/>
      <c r="AP161" s="157"/>
      <c r="AQ161" s="154"/>
      <c r="AR161" s="154"/>
      <c r="AS161" s="161"/>
      <c r="AT161" s="161"/>
      <c r="AU161" s="161"/>
      <c r="AV161" s="161"/>
      <c r="AW161" s="154"/>
      <c r="AX161" s="154"/>
      <c r="AY161" s="154"/>
      <c r="AZ161" s="154"/>
      <c r="BA161" s="162"/>
      <c r="BB161" s="162"/>
      <c r="BC161" s="154"/>
      <c r="BD161" s="154"/>
      <c r="BE161" s="154"/>
      <c r="BF161" s="154"/>
      <c r="BG161" s="154"/>
      <c r="BH161" s="154"/>
      <c r="BI161" s="154"/>
      <c r="BJ161" s="154"/>
      <c r="BK161" s="157"/>
      <c r="BL161" s="157"/>
      <c r="BM161" s="154"/>
      <c r="BN161" s="154"/>
      <c r="BO161" s="154"/>
      <c r="BP161" s="154"/>
      <c r="BQ161" s="154"/>
      <c r="BR161" s="154"/>
    </row>
    <row r="162" customFormat="false" ht="15.6" hidden="false" customHeight="false" outlineLevel="0" collapsed="false">
      <c r="B162" s="150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62"/>
      <c r="P162" s="62"/>
      <c r="Q162" s="152"/>
      <c r="R162" s="152"/>
      <c r="S162" s="153"/>
      <c r="T162" s="153"/>
      <c r="U162" s="154"/>
      <c r="V162" s="154"/>
      <c r="W162" s="152"/>
      <c r="X162" s="152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7"/>
      <c r="AN162" s="157"/>
      <c r="AO162" s="157"/>
      <c r="AP162" s="157"/>
      <c r="AQ162" s="154"/>
      <c r="AR162" s="154"/>
      <c r="AS162" s="161"/>
      <c r="AT162" s="161"/>
      <c r="AU162" s="161"/>
      <c r="AV162" s="161"/>
      <c r="AW162" s="154"/>
      <c r="AX162" s="154"/>
      <c r="AY162" s="154"/>
      <c r="AZ162" s="154"/>
      <c r="BA162" s="162"/>
      <c r="BB162" s="162"/>
      <c r="BC162" s="154"/>
      <c r="BD162" s="154"/>
      <c r="BE162" s="154"/>
      <c r="BF162" s="154"/>
      <c r="BG162" s="154"/>
      <c r="BH162" s="154"/>
      <c r="BI162" s="154"/>
      <c r="BJ162" s="154"/>
      <c r="BK162" s="157"/>
      <c r="BL162" s="157"/>
      <c r="BM162" s="154"/>
      <c r="BN162" s="154"/>
      <c r="BO162" s="154"/>
      <c r="BP162" s="154"/>
      <c r="BQ162" s="154"/>
      <c r="BR162" s="154"/>
    </row>
    <row r="163" customFormat="false" ht="15.6" hidden="false" customHeight="false" outlineLevel="0" collapsed="false">
      <c r="B163" s="150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62"/>
      <c r="P163" s="62"/>
      <c r="Q163" s="152"/>
      <c r="R163" s="152"/>
      <c r="S163" s="153"/>
      <c r="T163" s="153"/>
      <c r="U163" s="154"/>
      <c r="V163" s="154"/>
      <c r="W163" s="152"/>
      <c r="X163" s="152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7"/>
      <c r="AN163" s="157"/>
      <c r="AO163" s="157"/>
      <c r="AP163" s="157"/>
      <c r="AQ163" s="154"/>
      <c r="AR163" s="154"/>
      <c r="AS163" s="161"/>
      <c r="AT163" s="161"/>
      <c r="AU163" s="161"/>
      <c r="AV163" s="161"/>
      <c r="AW163" s="154"/>
      <c r="AX163" s="154"/>
      <c r="AY163" s="154"/>
      <c r="AZ163" s="154"/>
      <c r="BA163" s="162"/>
      <c r="BB163" s="162"/>
      <c r="BC163" s="154"/>
      <c r="BD163" s="154"/>
      <c r="BE163" s="154"/>
      <c r="BF163" s="154"/>
      <c r="BG163" s="154"/>
      <c r="BH163" s="154"/>
      <c r="BI163" s="154"/>
      <c r="BJ163" s="154"/>
      <c r="BK163" s="157"/>
      <c r="BL163" s="157"/>
      <c r="BM163" s="154"/>
      <c r="BN163" s="154"/>
      <c r="BO163" s="154"/>
      <c r="BP163" s="154"/>
      <c r="BQ163" s="154"/>
      <c r="BR163" s="154"/>
    </row>
    <row r="164" customFormat="false" ht="13.2" hidden="false" customHeight="false" outlineLevel="0" collapsed="false">
      <c r="B164" s="130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32"/>
      <c r="P164" s="32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30"/>
      <c r="AN164" s="130"/>
      <c r="AO164" s="130"/>
      <c r="AP164" s="130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30"/>
      <c r="BL164" s="130"/>
      <c r="BM164" s="126"/>
      <c r="BN164" s="126"/>
      <c r="BO164" s="126"/>
      <c r="BP164" s="126"/>
      <c r="BQ164" s="126"/>
      <c r="BR164" s="126"/>
    </row>
    <row r="165" customFormat="false" ht="13.2" hidden="false" customHeight="false" outlineLevel="0" collapsed="false">
      <c r="B165" s="130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32"/>
      <c r="P165" s="32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30"/>
      <c r="AN165" s="130"/>
      <c r="AO165" s="130"/>
      <c r="AP165" s="130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30"/>
      <c r="BL165" s="130"/>
      <c r="BM165" s="126"/>
      <c r="BN165" s="126"/>
      <c r="BO165" s="126"/>
      <c r="BP165" s="126"/>
      <c r="BQ165" s="126"/>
      <c r="BR165" s="126"/>
    </row>
    <row r="166" customFormat="false" ht="13.2" hidden="false" customHeight="false" outlineLevel="0" collapsed="false">
      <c r="B166" s="130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32"/>
      <c r="P166" s="32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30"/>
      <c r="AN166" s="130"/>
      <c r="AO166" s="130"/>
      <c r="AP166" s="130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30"/>
      <c r="BL166" s="130"/>
      <c r="BM166" s="126"/>
      <c r="BN166" s="126"/>
      <c r="BO166" s="126"/>
      <c r="BP166" s="126"/>
      <c r="BQ166" s="126"/>
      <c r="BR166" s="126"/>
    </row>
    <row r="167" customFormat="false" ht="13.2" hidden="false" customHeight="false" outlineLevel="0" collapsed="false">
      <c r="B167" s="130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32"/>
      <c r="P167" s="32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30"/>
      <c r="AN167" s="130"/>
      <c r="AO167" s="130"/>
      <c r="AP167" s="130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30"/>
      <c r="BL167" s="130"/>
      <c r="BM167" s="126"/>
      <c r="BN167" s="126"/>
      <c r="BO167" s="126"/>
      <c r="BP167" s="126"/>
      <c r="BQ167" s="126"/>
      <c r="BR167" s="126"/>
    </row>
    <row r="168" customFormat="false" ht="13.2" hidden="false" customHeight="false" outlineLevel="0" collapsed="false">
      <c r="B168" s="130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32"/>
      <c r="P168" s="32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30"/>
      <c r="AN168" s="130"/>
      <c r="AO168" s="130"/>
      <c r="AP168" s="130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30"/>
      <c r="BL168" s="130"/>
      <c r="BM168" s="126"/>
      <c r="BN168" s="126"/>
      <c r="BO168" s="126"/>
      <c r="BP168" s="126"/>
      <c r="BQ168" s="126"/>
      <c r="BR168" s="126"/>
    </row>
    <row r="169" customFormat="false" ht="13.2" hidden="false" customHeight="false" outlineLevel="0" collapsed="false">
      <c r="B169" s="130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32"/>
      <c r="P169" s="32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30"/>
      <c r="AN169" s="130"/>
      <c r="AO169" s="130"/>
      <c r="AP169" s="130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30"/>
      <c r="BL169" s="130"/>
      <c r="BM169" s="126"/>
      <c r="BN169" s="126"/>
      <c r="BO169" s="126"/>
      <c r="BP169" s="126"/>
      <c r="BQ169" s="126"/>
      <c r="BR169" s="126"/>
    </row>
    <row r="170" customFormat="false" ht="13.2" hidden="false" customHeight="false" outlineLevel="0" collapsed="false">
      <c r="B170" s="130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32"/>
      <c r="P170" s="32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30"/>
      <c r="AN170" s="130"/>
      <c r="AO170" s="130"/>
      <c r="AP170" s="130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30"/>
      <c r="BL170" s="130"/>
      <c r="BM170" s="126"/>
      <c r="BN170" s="126"/>
      <c r="BO170" s="126"/>
      <c r="BP170" s="126"/>
      <c r="BQ170" s="126"/>
      <c r="BR170" s="126"/>
    </row>
    <row r="171" customFormat="false" ht="13.2" hidden="false" customHeight="false" outlineLevel="0" collapsed="false">
      <c r="B171" s="130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32"/>
      <c r="P171" s="32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30"/>
      <c r="AN171" s="130"/>
      <c r="AO171" s="130"/>
      <c r="AP171" s="130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30"/>
      <c r="BL171" s="130"/>
      <c r="BM171" s="126"/>
      <c r="BN171" s="126"/>
      <c r="BO171" s="126"/>
      <c r="BP171" s="126"/>
      <c r="BQ171" s="126"/>
      <c r="BR171" s="126"/>
    </row>
    <row r="172" customFormat="false" ht="13.2" hidden="false" customHeight="false" outlineLevel="0" collapsed="false">
      <c r="B172" s="130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32"/>
      <c r="P172" s="32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30"/>
      <c r="AN172" s="130"/>
      <c r="AO172" s="130"/>
      <c r="AP172" s="130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30"/>
      <c r="BL172" s="130"/>
      <c r="BM172" s="126"/>
      <c r="BN172" s="126"/>
      <c r="BO172" s="126"/>
      <c r="BP172" s="126"/>
      <c r="BQ172" s="126"/>
      <c r="BR172" s="126"/>
    </row>
    <row r="173" customFormat="false" ht="15.6" hidden="false" customHeight="false" outlineLevel="0" collapsed="false">
      <c r="B173" s="130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6"/>
      <c r="P173" s="16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30"/>
      <c r="AN173" s="130"/>
      <c r="AO173" s="130"/>
      <c r="AP173" s="130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30"/>
      <c r="BL173" s="130"/>
      <c r="BM173" s="126"/>
      <c r="BN173" s="126"/>
      <c r="BO173" s="126"/>
      <c r="BP173" s="126"/>
      <c r="BQ173" s="126"/>
      <c r="BR173" s="126"/>
    </row>
    <row r="174" customFormat="false" ht="13.2" hidden="false" customHeight="false" outlineLevel="0" collapsed="false">
      <c r="B174" s="130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32"/>
      <c r="P174" s="32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30"/>
      <c r="AN174" s="130"/>
      <c r="AO174" s="130"/>
      <c r="AP174" s="130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30"/>
      <c r="BL174" s="130"/>
      <c r="BM174" s="126"/>
      <c r="BN174" s="126"/>
      <c r="BO174" s="126"/>
      <c r="BP174" s="126"/>
      <c r="BQ174" s="126"/>
      <c r="BR174" s="126"/>
    </row>
    <row r="175" customFormat="false" ht="13.2" hidden="false" customHeight="false" outlineLevel="0" collapsed="false">
      <c r="B175" s="130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32"/>
      <c r="P175" s="32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30"/>
      <c r="AN175" s="130"/>
      <c r="AO175" s="130"/>
      <c r="AP175" s="130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30"/>
      <c r="BL175" s="130"/>
      <c r="BM175" s="126"/>
      <c r="BN175" s="126"/>
      <c r="BO175" s="126"/>
      <c r="BP175" s="126"/>
      <c r="BQ175" s="126"/>
      <c r="BR175" s="126"/>
    </row>
    <row r="176" customFormat="false" ht="13.2" hidden="false" customHeight="false" outlineLevel="0" collapsed="false">
      <c r="B176" s="130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32"/>
      <c r="P176" s="32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30"/>
      <c r="AN176" s="130"/>
      <c r="AO176" s="130"/>
      <c r="AP176" s="130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30"/>
      <c r="BL176" s="130"/>
      <c r="BM176" s="126"/>
      <c r="BN176" s="126"/>
      <c r="BO176" s="126"/>
      <c r="BP176" s="126"/>
      <c r="BQ176" s="126"/>
      <c r="BR176" s="126"/>
    </row>
    <row r="177" customFormat="false" ht="13.2" hidden="false" customHeight="false" outlineLevel="0" collapsed="false">
      <c r="B177" s="130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32"/>
      <c r="P177" s="32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30"/>
      <c r="AN177" s="130"/>
      <c r="AO177" s="130"/>
      <c r="AP177" s="130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30"/>
      <c r="BL177" s="130"/>
      <c r="BM177" s="126"/>
      <c r="BN177" s="126"/>
      <c r="BO177" s="126"/>
      <c r="BP177" s="126"/>
      <c r="BQ177" s="126"/>
      <c r="BR177" s="126"/>
    </row>
    <row r="178" customFormat="false" ht="13.2" hidden="false" customHeight="false" outlineLevel="0" collapsed="false">
      <c r="B178" s="130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32"/>
      <c r="P178" s="32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30"/>
      <c r="AN178" s="130"/>
      <c r="AO178" s="130"/>
      <c r="AP178" s="130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30"/>
      <c r="BL178" s="130"/>
      <c r="BM178" s="126"/>
      <c r="BN178" s="126"/>
      <c r="BO178" s="126"/>
      <c r="BP178" s="126"/>
      <c r="BQ178" s="126"/>
      <c r="BR178" s="126"/>
    </row>
    <row r="179" customFormat="false" ht="13.2" hidden="false" customHeight="false" outlineLevel="0" collapsed="false">
      <c r="B179" s="130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32"/>
      <c r="P179" s="32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30"/>
      <c r="AN179" s="130"/>
      <c r="AO179" s="130"/>
      <c r="AP179" s="130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30"/>
      <c r="BL179" s="130"/>
      <c r="BM179" s="126"/>
      <c r="BN179" s="126"/>
      <c r="BO179" s="126"/>
      <c r="BP179" s="126"/>
      <c r="BQ179" s="126"/>
      <c r="BR179" s="126"/>
    </row>
    <row r="180" customFormat="false" ht="13.2" hidden="false" customHeight="false" outlineLevel="0" collapsed="false">
      <c r="B180" s="130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32"/>
      <c r="P180" s="32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30"/>
      <c r="AN180" s="130"/>
      <c r="AO180" s="130"/>
      <c r="AP180" s="130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30"/>
      <c r="BL180" s="130"/>
      <c r="BM180" s="126"/>
      <c r="BN180" s="126"/>
      <c r="BO180" s="126"/>
      <c r="BP180" s="126"/>
      <c r="BQ180" s="126"/>
      <c r="BR180" s="126"/>
    </row>
    <row r="181" customFormat="false" ht="13.2" hidden="false" customHeight="false" outlineLevel="0" collapsed="false">
      <c r="B181" s="130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32"/>
      <c r="P181" s="32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30"/>
      <c r="AN181" s="130"/>
      <c r="AO181" s="130"/>
      <c r="AP181" s="130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30"/>
      <c r="BL181" s="130"/>
      <c r="BM181" s="126"/>
      <c r="BN181" s="126"/>
      <c r="BO181" s="126"/>
      <c r="BP181" s="126"/>
      <c r="BQ181" s="126"/>
      <c r="BR181" s="126"/>
    </row>
    <row r="182" customFormat="false" ht="15.6" hidden="false" customHeight="false" outlineLevel="0" collapsed="false">
      <c r="B182" s="130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6"/>
      <c r="P182" s="16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30"/>
      <c r="AN182" s="130"/>
      <c r="AO182" s="130"/>
      <c r="AP182" s="130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30"/>
      <c r="BL182" s="130"/>
      <c r="BM182" s="126"/>
      <c r="BN182" s="126"/>
      <c r="BO182" s="126"/>
      <c r="BP182" s="126"/>
      <c r="BQ182" s="126"/>
      <c r="BR182" s="126"/>
    </row>
    <row r="183" customFormat="false" ht="15.6" hidden="false" customHeight="false" outlineLevel="0" collapsed="false">
      <c r="B183" s="130"/>
      <c r="C183" s="166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</row>
    <row r="184" customFormat="false" ht="17.4" hidden="false" customHeight="false" outlineLevel="0" collapsed="false"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8" hidden="false" customHeight="fals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0"/>
      <c r="O185" s="10"/>
      <c r="P185" s="10"/>
      <c r="Q185" s="1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3"/>
      <c r="BP185" s="3"/>
    </row>
    <row r="186" customFormat="false" ht="16.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3"/>
      <c r="O186" s="3"/>
      <c r="P186" s="3"/>
      <c r="Q186" s="3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3"/>
      <c r="BP186" s="3"/>
    </row>
    <row r="187" customFormat="false" ht="15.6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3"/>
      <c r="O187" s="3"/>
      <c r="P187" s="3"/>
      <c r="Q187" s="3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3"/>
      <c r="BP187" s="3"/>
    </row>
    <row r="188" customFormat="false" ht="15.6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3"/>
      <c r="O188" s="3"/>
      <c r="P188" s="3"/>
      <c r="Q188" s="3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3"/>
      <c r="BP188" s="3"/>
    </row>
    <row r="189" customFormat="false" ht="15.6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3"/>
      <c r="O189" s="3"/>
      <c r="P189" s="3"/>
      <c r="Q189" s="3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3"/>
      <c r="BP189" s="3"/>
    </row>
    <row r="190" customFormat="false" ht="13.8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3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13"/>
      <c r="W190" s="144"/>
      <c r="X190" s="144"/>
      <c r="Y190" s="144"/>
      <c r="Z190" s="113"/>
      <c r="AA190" s="144"/>
      <c r="AB190" s="144"/>
      <c r="AC190" s="144"/>
      <c r="AD190" s="144"/>
      <c r="AE190" s="144"/>
      <c r="AF190" s="144"/>
      <c r="AG190" s="144"/>
      <c r="AH190" s="144"/>
      <c r="AI190" s="145"/>
      <c r="AJ190" s="144"/>
      <c r="AK190" s="144"/>
      <c r="AL190" s="144"/>
      <c r="AM190" s="146"/>
      <c r="AN190" s="146"/>
      <c r="AO190" s="146"/>
      <c r="AP190" s="146"/>
      <c r="AQ190" s="145"/>
      <c r="AR190" s="144"/>
      <c r="AS190" s="144"/>
      <c r="AT190" s="144"/>
      <c r="AU190" s="145"/>
      <c r="AV190" s="144"/>
      <c r="AW190" s="144"/>
      <c r="AX190" s="144"/>
      <c r="AY190" s="144"/>
      <c r="AZ190" s="145"/>
      <c r="BA190" s="144"/>
      <c r="BB190" s="144"/>
      <c r="BC190" s="144"/>
      <c r="BD190" s="145"/>
      <c r="BE190" s="144"/>
      <c r="BF190" s="144"/>
      <c r="BG190" s="144"/>
      <c r="BH190" s="145"/>
      <c r="BI190" s="144"/>
      <c r="BJ190" s="144"/>
      <c r="BK190" s="144"/>
      <c r="BL190" s="144"/>
      <c r="BM190" s="144"/>
      <c r="BN190" s="144"/>
      <c r="BO190" s="145"/>
      <c r="BP190" s="144"/>
      <c r="BQ190" s="144"/>
      <c r="BR190" s="144"/>
      <c r="BS190" s="144"/>
    </row>
    <row r="191" customFormat="false" ht="13.8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3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</row>
    <row r="192" customFormat="false" ht="13.8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3"/>
      <c r="L192" s="145"/>
      <c r="M192" s="145"/>
      <c r="N192" s="145"/>
      <c r="O192" s="145"/>
      <c r="P192" s="145"/>
      <c r="Q192" s="113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</row>
    <row r="193" customFormat="false" ht="13.8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13"/>
      <c r="L193" s="145"/>
      <c r="M193" s="145"/>
      <c r="N193" s="145"/>
      <c r="O193" s="145"/>
      <c r="P193" s="145"/>
      <c r="Q193" s="113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</row>
    <row r="194" customFormat="false" ht="13.8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33"/>
    </row>
    <row r="195" customFormat="false" ht="15.6" hidden="false" customHeight="false" outlineLevel="0" collapsed="false">
      <c r="B195" s="149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</row>
    <row r="196" customFormat="false" ht="36.75" hidden="false" customHeight="true" outlineLevel="0" collapsed="false">
      <c r="B196" s="150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62"/>
      <c r="P196" s="62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</row>
    <row r="197" customFormat="false" ht="15.6" hidden="false" customHeight="true" outlineLevel="0" collapsed="false">
      <c r="B197" s="150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62"/>
      <c r="P197" s="62"/>
      <c r="Q197" s="152"/>
      <c r="R197" s="152"/>
      <c r="S197" s="153"/>
      <c r="T197" s="153"/>
      <c r="U197" s="154"/>
      <c r="V197" s="154"/>
      <c r="W197" s="152"/>
      <c r="X197" s="152"/>
      <c r="Y197" s="154"/>
      <c r="Z197" s="154"/>
      <c r="AA197" s="156"/>
      <c r="AB197" s="156"/>
      <c r="AC197" s="156"/>
      <c r="AD197" s="156"/>
      <c r="AE197" s="156"/>
      <c r="AF197" s="156"/>
      <c r="AG197" s="156"/>
      <c r="AH197" s="156"/>
      <c r="AI197" s="154"/>
      <c r="AJ197" s="154"/>
      <c r="AK197" s="154"/>
      <c r="AL197" s="154"/>
      <c r="AM197" s="157"/>
      <c r="AN197" s="157"/>
      <c r="AO197" s="157"/>
      <c r="AP197" s="157"/>
      <c r="AQ197" s="154"/>
      <c r="AR197" s="154"/>
      <c r="AS197" s="158"/>
      <c r="AT197" s="158"/>
      <c r="AU197" s="158"/>
      <c r="AV197" s="158"/>
      <c r="AW197" s="154"/>
      <c r="AX197" s="154"/>
      <c r="AY197" s="159"/>
      <c r="AZ197" s="159"/>
      <c r="BA197" s="159"/>
      <c r="BB197" s="159"/>
      <c r="BC197" s="159"/>
      <c r="BD197" s="159"/>
      <c r="BE197" s="159"/>
      <c r="BF197" s="159"/>
      <c r="BG197" s="154"/>
      <c r="BH197" s="154"/>
      <c r="BI197" s="154"/>
      <c r="BJ197" s="154"/>
      <c r="BK197" s="157"/>
      <c r="BL197" s="157"/>
      <c r="BM197" s="154"/>
      <c r="BN197" s="154"/>
      <c r="BO197" s="174"/>
      <c r="BP197" s="174"/>
      <c r="BQ197" s="174"/>
      <c r="BR197" s="174"/>
    </row>
    <row r="198" customFormat="false" ht="15.6" hidden="false" customHeight="true" outlineLevel="0" collapsed="false">
      <c r="B198" s="150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62"/>
      <c r="P198" s="62"/>
      <c r="Q198" s="152"/>
      <c r="R198" s="152"/>
      <c r="S198" s="153"/>
      <c r="T198" s="153"/>
      <c r="U198" s="154"/>
      <c r="V198" s="154"/>
      <c r="W198" s="152"/>
      <c r="X198" s="152"/>
      <c r="Y198" s="154"/>
      <c r="Z198" s="154"/>
      <c r="AA198" s="154"/>
      <c r="AB198" s="154"/>
      <c r="AC198" s="156"/>
      <c r="AD198" s="156"/>
      <c r="AE198" s="156"/>
      <c r="AF198" s="156"/>
      <c r="AG198" s="156"/>
      <c r="AH198" s="156"/>
      <c r="AI198" s="154"/>
      <c r="AJ198" s="154"/>
      <c r="AK198" s="154"/>
      <c r="AL198" s="154"/>
      <c r="AM198" s="157"/>
      <c r="AN198" s="157"/>
      <c r="AO198" s="157"/>
      <c r="AP198" s="157"/>
      <c r="AQ198" s="154"/>
      <c r="AR198" s="154"/>
      <c r="AS198" s="158"/>
      <c r="AT198" s="158"/>
      <c r="AU198" s="158"/>
      <c r="AV198" s="158"/>
      <c r="AW198" s="154"/>
      <c r="AX198" s="154"/>
      <c r="AY198" s="154"/>
      <c r="AZ198" s="154"/>
      <c r="BA198" s="144"/>
      <c r="BB198" s="144"/>
      <c r="BC198" s="144"/>
      <c r="BD198" s="144"/>
      <c r="BE198" s="144"/>
      <c r="BF198" s="144"/>
      <c r="BG198" s="154"/>
      <c r="BH198" s="154"/>
      <c r="BI198" s="154"/>
      <c r="BJ198" s="154"/>
      <c r="BK198" s="157"/>
      <c r="BL198" s="157"/>
      <c r="BM198" s="154"/>
      <c r="BN198" s="154"/>
      <c r="BO198" s="174"/>
      <c r="BP198" s="174"/>
      <c r="BQ198" s="174"/>
      <c r="BR198" s="174"/>
    </row>
    <row r="199" customFormat="false" ht="15.6" hidden="false" customHeight="false" outlineLevel="0" collapsed="false">
      <c r="B199" s="150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62"/>
      <c r="P199" s="62"/>
      <c r="Q199" s="152"/>
      <c r="R199" s="152"/>
      <c r="S199" s="153"/>
      <c r="T199" s="153"/>
      <c r="U199" s="154"/>
      <c r="V199" s="154"/>
      <c r="W199" s="152"/>
      <c r="X199" s="152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7"/>
      <c r="AN199" s="157"/>
      <c r="AO199" s="157"/>
      <c r="AP199" s="157"/>
      <c r="AQ199" s="154"/>
      <c r="AR199" s="154"/>
      <c r="AS199" s="161"/>
      <c r="AT199" s="161"/>
      <c r="AU199" s="161"/>
      <c r="AV199" s="161"/>
      <c r="AW199" s="154"/>
      <c r="AX199" s="154"/>
      <c r="AY199" s="154"/>
      <c r="AZ199" s="154"/>
      <c r="BA199" s="162"/>
      <c r="BB199" s="162"/>
      <c r="BC199" s="154"/>
      <c r="BD199" s="154"/>
      <c r="BE199" s="154"/>
      <c r="BF199" s="154"/>
      <c r="BG199" s="154"/>
      <c r="BH199" s="154"/>
      <c r="BI199" s="154"/>
      <c r="BJ199" s="154"/>
      <c r="BK199" s="157"/>
      <c r="BL199" s="157"/>
      <c r="BM199" s="154"/>
      <c r="BN199" s="154"/>
      <c r="BO199" s="154"/>
      <c r="BP199" s="154"/>
      <c r="BQ199" s="154"/>
      <c r="BR199" s="154"/>
    </row>
    <row r="200" customFormat="false" ht="15.6" hidden="false" customHeight="false" outlineLevel="0" collapsed="false">
      <c r="B200" s="150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62"/>
      <c r="P200" s="62"/>
      <c r="Q200" s="152"/>
      <c r="R200" s="152"/>
      <c r="S200" s="153"/>
      <c r="T200" s="153"/>
      <c r="U200" s="154"/>
      <c r="V200" s="154"/>
      <c r="W200" s="152"/>
      <c r="X200" s="152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7"/>
      <c r="AN200" s="157"/>
      <c r="AO200" s="157"/>
      <c r="AP200" s="157"/>
      <c r="AQ200" s="154"/>
      <c r="AR200" s="154"/>
      <c r="AS200" s="161"/>
      <c r="AT200" s="161"/>
      <c r="AU200" s="161"/>
      <c r="AV200" s="161"/>
      <c r="AW200" s="154"/>
      <c r="AX200" s="154"/>
      <c r="AY200" s="154"/>
      <c r="AZ200" s="154"/>
      <c r="BA200" s="162"/>
      <c r="BB200" s="162"/>
      <c r="BC200" s="154"/>
      <c r="BD200" s="154"/>
      <c r="BE200" s="154"/>
      <c r="BF200" s="154"/>
      <c r="BG200" s="154"/>
      <c r="BH200" s="154"/>
      <c r="BI200" s="154"/>
      <c r="BJ200" s="154"/>
      <c r="BK200" s="157"/>
      <c r="BL200" s="157"/>
      <c r="BM200" s="154"/>
      <c r="BN200" s="154"/>
      <c r="BO200" s="154"/>
      <c r="BP200" s="154"/>
      <c r="BQ200" s="154"/>
      <c r="BR200" s="154"/>
    </row>
    <row r="201" customFormat="false" ht="15.6" hidden="false" customHeight="false" outlineLevel="0" collapsed="false">
      <c r="B201" s="150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62"/>
      <c r="P201" s="62"/>
      <c r="Q201" s="152"/>
      <c r="R201" s="152"/>
      <c r="S201" s="153"/>
      <c r="T201" s="153"/>
      <c r="U201" s="154"/>
      <c r="V201" s="154"/>
      <c r="W201" s="152"/>
      <c r="X201" s="152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7"/>
      <c r="AN201" s="157"/>
      <c r="AO201" s="157"/>
      <c r="AP201" s="157"/>
      <c r="AQ201" s="154"/>
      <c r="AR201" s="154"/>
      <c r="AS201" s="161"/>
      <c r="AT201" s="161"/>
      <c r="AU201" s="161"/>
      <c r="AV201" s="161"/>
      <c r="AW201" s="154"/>
      <c r="AX201" s="154"/>
      <c r="AY201" s="154"/>
      <c r="AZ201" s="154"/>
      <c r="BA201" s="162"/>
      <c r="BB201" s="162"/>
      <c r="BC201" s="154"/>
      <c r="BD201" s="154"/>
      <c r="BE201" s="154"/>
      <c r="BF201" s="154"/>
      <c r="BG201" s="154"/>
      <c r="BH201" s="154"/>
      <c r="BI201" s="154"/>
      <c r="BJ201" s="154"/>
      <c r="BK201" s="157"/>
      <c r="BL201" s="157"/>
      <c r="BM201" s="154"/>
      <c r="BN201" s="154"/>
      <c r="BO201" s="154"/>
      <c r="BP201" s="154"/>
      <c r="BQ201" s="154"/>
      <c r="BR201" s="154"/>
    </row>
    <row r="202" customFormat="false" ht="15.75" hidden="false" customHeight="true" outlineLevel="0" collapsed="false">
      <c r="B202" s="150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62"/>
      <c r="P202" s="62"/>
      <c r="Q202" s="152"/>
      <c r="R202" s="152"/>
      <c r="S202" s="153"/>
      <c r="T202" s="153"/>
      <c r="U202" s="154"/>
      <c r="V202" s="154"/>
      <c r="W202" s="152"/>
      <c r="X202" s="152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7"/>
      <c r="AN202" s="157"/>
      <c r="AO202" s="157"/>
      <c r="AP202" s="157"/>
      <c r="AQ202" s="154"/>
      <c r="AR202" s="154"/>
      <c r="AS202" s="161"/>
      <c r="AT202" s="161"/>
      <c r="AU202" s="161"/>
      <c r="AV202" s="161"/>
      <c r="AW202" s="154"/>
      <c r="AX202" s="154"/>
      <c r="AY202" s="154"/>
      <c r="AZ202" s="154"/>
      <c r="BA202" s="162"/>
      <c r="BB202" s="162"/>
      <c r="BC202" s="154"/>
      <c r="BD202" s="154"/>
      <c r="BE202" s="154"/>
      <c r="BF202" s="154"/>
      <c r="BG202" s="154"/>
      <c r="BH202" s="154"/>
      <c r="BI202" s="154"/>
      <c r="BJ202" s="154"/>
      <c r="BK202" s="157"/>
      <c r="BL202" s="157"/>
      <c r="BM202" s="154"/>
      <c r="BN202" s="154"/>
      <c r="BO202" s="154"/>
      <c r="BP202" s="154"/>
      <c r="BQ202" s="154"/>
      <c r="BR202" s="154"/>
    </row>
    <row r="203" customFormat="false" ht="13.2" hidden="false" customHeight="false" outlineLevel="0" collapsed="false">
      <c r="B203" s="130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32"/>
      <c r="P203" s="32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30"/>
      <c r="AN203" s="130"/>
      <c r="AO203" s="130"/>
      <c r="AP203" s="130"/>
      <c r="AQ203" s="126"/>
      <c r="AR203" s="126"/>
      <c r="AS203" s="126"/>
      <c r="AT203" s="126"/>
      <c r="AU203" s="126"/>
      <c r="AV203" s="126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24"/>
      <c r="BL203" s="124"/>
      <c r="BM203" s="135"/>
      <c r="BN203" s="135"/>
      <c r="BO203" s="135"/>
      <c r="BP203" s="135"/>
      <c r="BQ203" s="135"/>
      <c r="BR203" s="135"/>
    </row>
    <row r="204" customFormat="false" ht="13.2" hidden="false" customHeight="false" outlineLevel="0" collapsed="false">
      <c r="B204" s="130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32"/>
      <c r="P204" s="32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30"/>
      <c r="AN204" s="130"/>
      <c r="AO204" s="130"/>
      <c r="AP204" s="130"/>
      <c r="AQ204" s="126"/>
      <c r="AR204" s="126"/>
      <c r="AS204" s="126"/>
      <c r="AT204" s="126"/>
      <c r="AU204" s="126"/>
      <c r="AV204" s="126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24"/>
      <c r="BL204" s="124"/>
      <c r="BM204" s="135"/>
      <c r="BN204" s="135"/>
      <c r="BO204" s="135"/>
      <c r="BP204" s="135"/>
      <c r="BQ204" s="135"/>
      <c r="BR204" s="135"/>
    </row>
    <row r="205" customFormat="false" ht="13.2" hidden="false" customHeight="false" outlineLevel="0" collapsed="false">
      <c r="B205" s="130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32"/>
      <c r="P205" s="32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30"/>
      <c r="AN205" s="130"/>
      <c r="AO205" s="130"/>
      <c r="AP205" s="130"/>
      <c r="AQ205" s="126"/>
      <c r="AR205" s="126"/>
      <c r="AS205" s="126"/>
      <c r="AT205" s="126"/>
      <c r="AU205" s="126"/>
      <c r="AV205" s="126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24"/>
      <c r="BL205" s="124"/>
      <c r="BM205" s="135"/>
      <c r="BN205" s="135"/>
      <c r="BO205" s="135"/>
      <c r="BP205" s="135"/>
      <c r="BQ205" s="135"/>
      <c r="BR205" s="135"/>
    </row>
    <row r="206" customFormat="false" ht="13.2" hidden="false" customHeight="false" outlineLevel="0" collapsed="false">
      <c r="B206" s="130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32"/>
      <c r="P206" s="32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30"/>
      <c r="AN206" s="130"/>
      <c r="AO206" s="130"/>
      <c r="AP206" s="130"/>
      <c r="AQ206" s="126"/>
      <c r="AR206" s="126"/>
      <c r="AS206" s="126"/>
      <c r="AT206" s="126"/>
      <c r="AU206" s="126"/>
      <c r="AV206" s="126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24"/>
      <c r="BL206" s="124"/>
      <c r="BM206" s="135"/>
      <c r="BN206" s="135"/>
      <c r="BO206" s="135"/>
      <c r="BP206" s="135"/>
      <c r="BQ206" s="135"/>
      <c r="BR206" s="135"/>
    </row>
    <row r="207" customFormat="false" ht="13.2" hidden="false" customHeight="false" outlineLevel="0" collapsed="false">
      <c r="B207" s="130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32"/>
      <c r="P207" s="32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30"/>
      <c r="AN207" s="130"/>
      <c r="AO207" s="130"/>
      <c r="AP207" s="130"/>
      <c r="AQ207" s="126"/>
      <c r="AR207" s="126"/>
      <c r="AS207" s="126"/>
      <c r="AT207" s="126"/>
      <c r="AU207" s="126"/>
      <c r="AV207" s="126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24"/>
      <c r="BL207" s="124"/>
      <c r="BM207" s="135"/>
      <c r="BN207" s="135"/>
      <c r="BO207" s="135"/>
      <c r="BP207" s="135"/>
      <c r="BQ207" s="135"/>
      <c r="BR207" s="135"/>
    </row>
    <row r="208" customFormat="false" ht="13.2" hidden="false" customHeight="false" outlineLevel="0" collapsed="false">
      <c r="B208" s="130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32"/>
      <c r="P208" s="32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30"/>
      <c r="AN208" s="130"/>
      <c r="AO208" s="130"/>
      <c r="AP208" s="130"/>
      <c r="AQ208" s="126"/>
      <c r="AR208" s="126"/>
      <c r="AS208" s="126"/>
      <c r="AT208" s="126"/>
      <c r="AU208" s="126"/>
      <c r="AV208" s="126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24"/>
      <c r="BL208" s="124"/>
      <c r="BM208" s="135"/>
      <c r="BN208" s="135"/>
      <c r="BO208" s="135"/>
      <c r="BP208" s="135"/>
      <c r="BQ208" s="135"/>
      <c r="BR208" s="135"/>
    </row>
    <row r="209" customFormat="false" ht="13.2" hidden="false" customHeight="false" outlineLevel="0" collapsed="false">
      <c r="B209" s="130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32"/>
      <c r="P209" s="32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30"/>
      <c r="AN209" s="130"/>
      <c r="AO209" s="130"/>
      <c r="AP209" s="130"/>
      <c r="AQ209" s="126"/>
      <c r="AR209" s="126"/>
      <c r="AS209" s="126"/>
      <c r="AT209" s="126"/>
      <c r="AU209" s="126"/>
      <c r="AV209" s="126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24"/>
      <c r="BL209" s="124"/>
      <c r="BM209" s="135"/>
      <c r="BN209" s="135"/>
      <c r="BO209" s="135"/>
      <c r="BP209" s="135"/>
      <c r="BQ209" s="135"/>
      <c r="BR209" s="135"/>
    </row>
    <row r="210" customFormat="false" ht="13.2" hidden="false" customHeight="false" outlineLevel="0" collapsed="false">
      <c r="B210" s="130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32"/>
      <c r="P210" s="32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30"/>
      <c r="AN210" s="130"/>
      <c r="AO210" s="130"/>
      <c r="AP210" s="130"/>
      <c r="AQ210" s="126"/>
      <c r="AR210" s="126"/>
      <c r="AS210" s="126"/>
      <c r="AT210" s="126"/>
      <c r="AU210" s="126"/>
      <c r="AV210" s="126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24"/>
      <c r="BL210" s="124"/>
      <c r="BM210" s="135"/>
      <c r="BN210" s="135"/>
      <c r="BO210" s="135"/>
      <c r="BP210" s="135"/>
      <c r="BQ210" s="135"/>
      <c r="BR210" s="135"/>
    </row>
    <row r="211" customFormat="false" ht="13.2" hidden="false" customHeight="false" outlineLevel="0" collapsed="false">
      <c r="B211" s="130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32"/>
      <c r="P211" s="32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30"/>
      <c r="AN211" s="130"/>
      <c r="AO211" s="130"/>
      <c r="AP211" s="130"/>
      <c r="AQ211" s="126"/>
      <c r="AR211" s="126"/>
      <c r="AS211" s="126"/>
      <c r="AT211" s="126"/>
      <c r="AU211" s="126"/>
      <c r="AV211" s="126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24"/>
      <c r="BL211" s="124"/>
      <c r="BM211" s="135"/>
      <c r="BN211" s="135"/>
      <c r="BO211" s="135"/>
      <c r="BP211" s="135"/>
      <c r="BQ211" s="135"/>
      <c r="BR211" s="135"/>
    </row>
    <row r="212" customFormat="false" ht="13.2" hidden="false" customHeight="false" outlineLevel="0" collapsed="false">
      <c r="B212" s="130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32"/>
      <c r="P212" s="32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30"/>
      <c r="AN212" s="130"/>
      <c r="AO212" s="130"/>
      <c r="AP212" s="130"/>
      <c r="AQ212" s="126"/>
      <c r="AR212" s="126"/>
      <c r="AS212" s="126"/>
      <c r="AT212" s="126"/>
      <c r="AU212" s="126"/>
      <c r="AV212" s="126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24"/>
      <c r="BL212" s="124"/>
      <c r="BM212" s="135"/>
      <c r="BN212" s="135"/>
      <c r="BO212" s="135"/>
      <c r="BP212" s="135"/>
      <c r="BQ212" s="135"/>
      <c r="BR212" s="135"/>
    </row>
    <row r="213" customFormat="false" ht="13.2" hidden="false" customHeight="false" outlineLevel="0" collapsed="false">
      <c r="B213" s="130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32"/>
      <c r="P213" s="32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30"/>
      <c r="AN213" s="130"/>
      <c r="AO213" s="130"/>
      <c r="AP213" s="130"/>
      <c r="AQ213" s="126"/>
      <c r="AR213" s="126"/>
      <c r="AS213" s="126"/>
      <c r="AT213" s="126"/>
      <c r="AU213" s="126"/>
      <c r="AV213" s="126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24"/>
      <c r="BL213" s="124"/>
      <c r="BM213" s="135"/>
      <c r="BN213" s="135"/>
      <c r="BO213" s="135"/>
      <c r="BP213" s="135"/>
      <c r="BQ213" s="135"/>
      <c r="BR213" s="135"/>
    </row>
    <row r="214" customFormat="false" ht="13.2" hidden="false" customHeight="false" outlineLevel="0" collapsed="false">
      <c r="B214" s="130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32"/>
      <c r="P214" s="32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30"/>
      <c r="AN214" s="130"/>
      <c r="AO214" s="130"/>
      <c r="AP214" s="130"/>
      <c r="AQ214" s="126"/>
      <c r="AR214" s="126"/>
      <c r="AS214" s="126"/>
      <c r="AT214" s="126"/>
      <c r="AU214" s="126"/>
      <c r="AV214" s="126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24"/>
      <c r="BL214" s="124"/>
      <c r="BM214" s="135"/>
      <c r="BN214" s="135"/>
      <c r="BO214" s="135"/>
      <c r="BP214" s="135"/>
      <c r="BQ214" s="135"/>
      <c r="BR214" s="135"/>
    </row>
    <row r="215" customFormat="false" ht="13.2" hidden="false" customHeight="false" outlineLevel="0" collapsed="false">
      <c r="B215" s="130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32"/>
      <c r="P215" s="32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30"/>
      <c r="AN215" s="130"/>
      <c r="AO215" s="130"/>
      <c r="AP215" s="130"/>
      <c r="AQ215" s="126"/>
      <c r="AR215" s="126"/>
      <c r="AS215" s="126"/>
      <c r="AT215" s="126"/>
      <c r="AU215" s="126"/>
      <c r="AV215" s="126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24"/>
      <c r="BL215" s="124"/>
      <c r="BM215" s="135"/>
      <c r="BN215" s="135"/>
      <c r="BO215" s="135"/>
      <c r="BP215" s="135"/>
      <c r="BQ215" s="135"/>
      <c r="BR215" s="135"/>
    </row>
    <row r="216" customFormat="false" ht="13.2" hidden="false" customHeight="false" outlineLevel="0" collapsed="false">
      <c r="B216" s="130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32"/>
      <c r="P216" s="32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30"/>
      <c r="AN216" s="130"/>
      <c r="AO216" s="130"/>
      <c r="AP216" s="130"/>
      <c r="AQ216" s="126"/>
      <c r="AR216" s="126"/>
      <c r="AS216" s="126"/>
      <c r="AT216" s="126"/>
      <c r="AU216" s="126"/>
      <c r="AV216" s="126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24"/>
      <c r="BL216" s="124"/>
      <c r="BM216" s="135"/>
      <c r="BN216" s="135"/>
      <c r="BO216" s="135"/>
      <c r="BP216" s="135"/>
      <c r="BQ216" s="135"/>
      <c r="BR216" s="135"/>
    </row>
    <row r="217" customFormat="false" ht="13.2" hidden="false" customHeight="false" outlineLevel="0" collapsed="false">
      <c r="B217" s="130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32"/>
      <c r="P217" s="32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30"/>
      <c r="AN217" s="130"/>
      <c r="AO217" s="130"/>
      <c r="AP217" s="130"/>
      <c r="AQ217" s="126"/>
      <c r="AR217" s="126"/>
      <c r="AS217" s="126"/>
      <c r="AT217" s="126"/>
      <c r="AU217" s="126"/>
      <c r="AV217" s="126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24"/>
      <c r="BL217" s="124"/>
      <c r="BM217" s="135"/>
      <c r="BN217" s="135"/>
      <c r="BO217" s="135"/>
      <c r="BP217" s="135"/>
      <c r="BQ217" s="135"/>
      <c r="BR217" s="135"/>
    </row>
    <row r="218" customFormat="false" ht="13.2" hidden="false" customHeight="false" outlineLevel="0" collapsed="false">
      <c r="B218" s="130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32"/>
      <c r="P218" s="32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30"/>
      <c r="AN218" s="130"/>
      <c r="AO218" s="130"/>
      <c r="AP218" s="130"/>
      <c r="AQ218" s="126"/>
      <c r="AR218" s="126"/>
      <c r="AS218" s="126"/>
      <c r="AT218" s="126"/>
      <c r="AU218" s="126"/>
      <c r="AV218" s="126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24"/>
      <c r="BL218" s="124"/>
      <c r="BM218" s="135"/>
      <c r="BN218" s="135"/>
      <c r="BO218" s="135"/>
      <c r="BP218" s="135"/>
      <c r="BQ218" s="135"/>
      <c r="BR218" s="135"/>
    </row>
    <row r="219" customFormat="false" ht="13.8" hidden="false" customHeight="false" outlineLevel="0" collapsed="false">
      <c r="B219" s="124"/>
      <c r="C219" s="7"/>
      <c r="D219" s="7"/>
      <c r="E219" s="7"/>
      <c r="F219" s="7"/>
      <c r="G219" s="7"/>
      <c r="H219" s="7"/>
      <c r="I219" s="7"/>
    </row>
    <row r="220" customFormat="false" ht="13.8" hidden="false" customHeight="false" outlineLevel="0" collapsed="false">
      <c r="B220" s="124"/>
      <c r="C220" s="7"/>
      <c r="D220" s="7"/>
      <c r="E220" s="7"/>
      <c r="F220" s="7"/>
      <c r="G220" s="7"/>
      <c r="H220" s="7"/>
      <c r="I220" s="7"/>
      <c r="J220" s="115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15"/>
      <c r="BB220" s="115"/>
      <c r="BC220" s="115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</row>
    <row r="221" customFormat="false" ht="13.2" hidden="false" customHeight="false" outlineLevel="0" collapsed="false">
      <c r="J221" s="115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"/>
      <c r="BB221" s="12"/>
      <c r="BC221" s="12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</row>
    <row r="223" customFormat="false" ht="18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</row>
    <row r="224" customFormat="false" ht="13.2" hidden="false" customHeight="false" outlineLevel="0" collapsed="false"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</row>
    <row r="225" customFormat="false" ht="18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0"/>
      <c r="O225" s="10"/>
      <c r="P225" s="10"/>
      <c r="Q225" s="1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3"/>
      <c r="BP225" s="3"/>
    </row>
    <row r="226" customFormat="false" ht="16.2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3"/>
      <c r="O226" s="3"/>
      <c r="P226" s="3"/>
      <c r="Q226" s="3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3"/>
      <c r="BP226" s="3"/>
    </row>
    <row r="227" customFormat="false" ht="15.6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3"/>
      <c r="O227" s="3"/>
      <c r="P227" s="3"/>
      <c r="Q227" s="3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3"/>
      <c r="BP227" s="3"/>
    </row>
    <row r="228" customFormat="false" ht="15.6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3"/>
      <c r="O228" s="3"/>
      <c r="P228" s="3"/>
      <c r="Q228" s="3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3"/>
      <c r="BP228" s="3"/>
    </row>
    <row r="229" customFormat="false" ht="15.6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3"/>
      <c r="O229" s="3"/>
      <c r="P229" s="3"/>
      <c r="Q229" s="3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3"/>
      <c r="BP229" s="3"/>
    </row>
    <row r="230" customFormat="false" ht="13.8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3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13"/>
      <c r="W230" s="144"/>
      <c r="X230" s="144"/>
      <c r="Y230" s="144"/>
      <c r="Z230" s="113"/>
      <c r="AA230" s="144"/>
      <c r="AB230" s="144"/>
      <c r="AC230" s="144"/>
      <c r="AD230" s="144"/>
      <c r="AE230" s="144"/>
      <c r="AF230" s="144"/>
      <c r="AG230" s="144"/>
      <c r="AH230" s="144"/>
      <c r="AI230" s="145"/>
      <c r="AJ230" s="144"/>
      <c r="AK230" s="144"/>
      <c r="AL230" s="144"/>
      <c r="AM230" s="146"/>
      <c r="AN230" s="146"/>
      <c r="AO230" s="146"/>
      <c r="AP230" s="146"/>
      <c r="AQ230" s="145"/>
      <c r="AR230" s="144"/>
      <c r="AS230" s="144"/>
      <c r="AT230" s="144"/>
      <c r="AU230" s="145"/>
      <c r="AV230" s="144"/>
      <c r="AW230" s="144"/>
      <c r="AX230" s="144"/>
      <c r="AY230" s="144"/>
      <c r="AZ230" s="145"/>
      <c r="BA230" s="144"/>
      <c r="BB230" s="144"/>
      <c r="BC230" s="144"/>
      <c r="BD230" s="145"/>
      <c r="BE230" s="144"/>
      <c r="BF230" s="144"/>
      <c r="BG230" s="144"/>
      <c r="BH230" s="145"/>
      <c r="BI230" s="144"/>
      <c r="BJ230" s="144"/>
      <c r="BK230" s="144"/>
      <c r="BL230" s="144"/>
      <c r="BM230" s="144"/>
      <c r="BN230" s="144"/>
      <c r="BO230" s="145"/>
      <c r="BP230" s="144"/>
      <c r="BQ230" s="144"/>
      <c r="BR230" s="144"/>
      <c r="BS230" s="144"/>
    </row>
    <row r="231" customFormat="false" ht="13.8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3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</row>
    <row r="232" customFormat="false" ht="13.8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3"/>
      <c r="L232" s="145"/>
      <c r="M232" s="145"/>
      <c r="N232" s="145"/>
      <c r="O232" s="145"/>
      <c r="P232" s="145"/>
      <c r="Q232" s="113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</row>
    <row r="233" customFormat="false" ht="13.8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13"/>
      <c r="L233" s="145"/>
      <c r="M233" s="145"/>
      <c r="N233" s="145"/>
      <c r="O233" s="145"/>
      <c r="P233" s="145"/>
      <c r="Q233" s="113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</row>
    <row r="234" customFormat="false" ht="13.8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33"/>
    </row>
    <row r="235" customFormat="false" ht="15.6" hidden="false" customHeight="false" outlineLevel="0" collapsed="false">
      <c r="B235" s="149"/>
      <c r="C235" s="10"/>
      <c r="D235" s="10"/>
      <c r="E235" s="10"/>
      <c r="F235" s="10"/>
      <c r="G235" s="10"/>
      <c r="H235" s="10"/>
      <c r="I235" s="10"/>
      <c r="J235" s="10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</row>
    <row r="236" customFormat="false" ht="36.75" hidden="false" customHeight="true" outlineLevel="0" collapsed="false">
      <c r="B236" s="150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62"/>
      <c r="P236" s="62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</row>
    <row r="237" customFormat="false" ht="15.6" hidden="false" customHeight="true" outlineLevel="0" collapsed="false">
      <c r="B237" s="150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62"/>
      <c r="P237" s="62"/>
      <c r="Q237" s="154"/>
      <c r="R237" s="154"/>
      <c r="S237" s="153"/>
      <c r="T237" s="153"/>
      <c r="U237" s="154"/>
      <c r="V237" s="154"/>
      <c r="W237" s="154"/>
      <c r="X237" s="154"/>
      <c r="Y237" s="154"/>
      <c r="Z237" s="154"/>
      <c r="AA237" s="156"/>
      <c r="AB237" s="156"/>
      <c r="AC237" s="156"/>
      <c r="AD237" s="156"/>
      <c r="AE237" s="156"/>
      <c r="AF237" s="156"/>
      <c r="AG237" s="156"/>
      <c r="AH237" s="156"/>
      <c r="AI237" s="154"/>
      <c r="AJ237" s="154"/>
      <c r="AK237" s="154"/>
      <c r="AL237" s="154"/>
      <c r="AM237" s="157"/>
      <c r="AN237" s="157"/>
      <c r="AO237" s="157"/>
      <c r="AP237" s="157"/>
      <c r="AQ237" s="154"/>
      <c r="AR237" s="154"/>
      <c r="AS237" s="158"/>
      <c r="AT237" s="158"/>
      <c r="AU237" s="158"/>
      <c r="AV237" s="158"/>
      <c r="AW237" s="154"/>
      <c r="AX237" s="154"/>
      <c r="AY237" s="144"/>
      <c r="AZ237" s="144"/>
      <c r="BA237" s="144"/>
      <c r="BB237" s="144"/>
      <c r="BC237" s="144"/>
      <c r="BD237" s="144"/>
      <c r="BE237" s="144"/>
      <c r="BF237" s="144"/>
      <c r="BG237" s="154"/>
      <c r="BH237" s="154"/>
      <c r="BI237" s="154"/>
      <c r="BJ237" s="154"/>
      <c r="BK237" s="157"/>
      <c r="BL237" s="157"/>
      <c r="BM237" s="154"/>
      <c r="BN237" s="154"/>
      <c r="BO237" s="174"/>
      <c r="BP237" s="174"/>
      <c r="BQ237" s="174"/>
      <c r="BR237" s="174"/>
    </row>
    <row r="238" customFormat="false" ht="15.6" hidden="false" customHeight="true" outlineLevel="0" collapsed="false">
      <c r="B238" s="150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62"/>
      <c r="P238" s="62"/>
      <c r="Q238" s="154"/>
      <c r="R238" s="154"/>
      <c r="S238" s="153"/>
      <c r="T238" s="153"/>
      <c r="U238" s="154"/>
      <c r="V238" s="154"/>
      <c r="W238" s="154"/>
      <c r="X238" s="154"/>
      <c r="Y238" s="154"/>
      <c r="Z238" s="154"/>
      <c r="AA238" s="154"/>
      <c r="AB238" s="154"/>
      <c r="AC238" s="156"/>
      <c r="AD238" s="156"/>
      <c r="AE238" s="156"/>
      <c r="AF238" s="156"/>
      <c r="AG238" s="156"/>
      <c r="AH238" s="156"/>
      <c r="AI238" s="154"/>
      <c r="AJ238" s="154"/>
      <c r="AK238" s="154"/>
      <c r="AL238" s="154"/>
      <c r="AM238" s="157"/>
      <c r="AN238" s="157"/>
      <c r="AO238" s="157"/>
      <c r="AP238" s="157"/>
      <c r="AQ238" s="154"/>
      <c r="AR238" s="154"/>
      <c r="AS238" s="158"/>
      <c r="AT238" s="158"/>
      <c r="AU238" s="158"/>
      <c r="AV238" s="158"/>
      <c r="AW238" s="154"/>
      <c r="AX238" s="154"/>
      <c r="AY238" s="154"/>
      <c r="AZ238" s="154"/>
      <c r="BA238" s="144"/>
      <c r="BB238" s="144"/>
      <c r="BC238" s="144"/>
      <c r="BD238" s="144"/>
      <c r="BE238" s="144"/>
      <c r="BF238" s="144"/>
      <c r="BG238" s="154"/>
      <c r="BH238" s="154"/>
      <c r="BI238" s="154"/>
      <c r="BJ238" s="154"/>
      <c r="BK238" s="157"/>
      <c r="BL238" s="157"/>
      <c r="BM238" s="154"/>
      <c r="BN238" s="154"/>
      <c r="BO238" s="174"/>
      <c r="BP238" s="174"/>
      <c r="BQ238" s="174"/>
      <c r="BR238" s="174"/>
    </row>
    <row r="239" customFormat="false" ht="15.6" hidden="false" customHeight="false" outlineLevel="0" collapsed="false">
      <c r="B239" s="150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62"/>
      <c r="P239" s="62"/>
      <c r="Q239" s="154"/>
      <c r="R239" s="154"/>
      <c r="S239" s="153"/>
      <c r="T239" s="153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7"/>
      <c r="AN239" s="157"/>
      <c r="AO239" s="157"/>
      <c r="AP239" s="157"/>
      <c r="AQ239" s="154"/>
      <c r="AR239" s="154"/>
      <c r="AS239" s="161"/>
      <c r="AT239" s="161"/>
      <c r="AU239" s="161"/>
      <c r="AV239" s="161"/>
      <c r="AW239" s="154"/>
      <c r="AX239" s="154"/>
      <c r="AY239" s="154"/>
      <c r="AZ239" s="154"/>
      <c r="BA239" s="162"/>
      <c r="BB239" s="162"/>
      <c r="BC239" s="154"/>
      <c r="BD239" s="154"/>
      <c r="BE239" s="154"/>
      <c r="BF239" s="154"/>
      <c r="BG239" s="154"/>
      <c r="BH239" s="154"/>
      <c r="BI239" s="154"/>
      <c r="BJ239" s="154"/>
      <c r="BK239" s="157"/>
      <c r="BL239" s="157"/>
      <c r="BM239" s="154"/>
      <c r="BN239" s="154"/>
      <c r="BO239" s="154"/>
      <c r="BP239" s="154"/>
      <c r="BQ239" s="154"/>
      <c r="BR239" s="154"/>
    </row>
    <row r="240" customFormat="false" ht="15.6" hidden="false" customHeight="false" outlineLevel="0" collapsed="false">
      <c r="B240" s="150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62"/>
      <c r="P240" s="62"/>
      <c r="Q240" s="154"/>
      <c r="R240" s="154"/>
      <c r="S240" s="153"/>
      <c r="T240" s="153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7"/>
      <c r="AN240" s="157"/>
      <c r="AO240" s="157"/>
      <c r="AP240" s="157"/>
      <c r="AQ240" s="154"/>
      <c r="AR240" s="154"/>
      <c r="AS240" s="161"/>
      <c r="AT240" s="161"/>
      <c r="AU240" s="161"/>
      <c r="AV240" s="161"/>
      <c r="AW240" s="154"/>
      <c r="AX240" s="154"/>
      <c r="AY240" s="154"/>
      <c r="AZ240" s="154"/>
      <c r="BA240" s="162"/>
      <c r="BB240" s="162"/>
      <c r="BC240" s="154"/>
      <c r="BD240" s="154"/>
      <c r="BE240" s="154"/>
      <c r="BF240" s="154"/>
      <c r="BG240" s="154"/>
      <c r="BH240" s="154"/>
      <c r="BI240" s="154"/>
      <c r="BJ240" s="154"/>
      <c r="BK240" s="157"/>
      <c r="BL240" s="157"/>
      <c r="BM240" s="154"/>
      <c r="BN240" s="154"/>
      <c r="BO240" s="154"/>
      <c r="BP240" s="154"/>
      <c r="BQ240" s="154"/>
      <c r="BR240" s="154"/>
    </row>
    <row r="241" customFormat="false" ht="15.6" hidden="false" customHeight="false" outlineLevel="0" collapsed="false">
      <c r="B241" s="150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62"/>
      <c r="P241" s="62"/>
      <c r="Q241" s="154"/>
      <c r="R241" s="154"/>
      <c r="S241" s="153"/>
      <c r="T241" s="153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7"/>
      <c r="AN241" s="157"/>
      <c r="AO241" s="157"/>
      <c r="AP241" s="157"/>
      <c r="AQ241" s="154"/>
      <c r="AR241" s="154"/>
      <c r="AS241" s="161"/>
      <c r="AT241" s="161"/>
      <c r="AU241" s="161"/>
      <c r="AV241" s="161"/>
      <c r="AW241" s="154"/>
      <c r="AX241" s="154"/>
      <c r="AY241" s="154"/>
      <c r="AZ241" s="154"/>
      <c r="BA241" s="162"/>
      <c r="BB241" s="162"/>
      <c r="BC241" s="154"/>
      <c r="BD241" s="154"/>
      <c r="BE241" s="154"/>
      <c r="BF241" s="154"/>
      <c r="BG241" s="154"/>
      <c r="BH241" s="154"/>
      <c r="BI241" s="154"/>
      <c r="BJ241" s="154"/>
      <c r="BK241" s="157"/>
      <c r="BL241" s="157"/>
      <c r="BM241" s="154"/>
      <c r="BN241" s="154"/>
      <c r="BO241" s="154"/>
      <c r="BP241" s="154"/>
      <c r="BQ241" s="154"/>
      <c r="BR241" s="154"/>
    </row>
    <row r="242" customFormat="false" ht="15.75" hidden="false" customHeight="true" outlineLevel="0" collapsed="false">
      <c r="B242" s="150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62"/>
      <c r="P242" s="62"/>
      <c r="Q242" s="154"/>
      <c r="R242" s="154"/>
      <c r="S242" s="153"/>
      <c r="T242" s="153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7"/>
      <c r="AN242" s="157"/>
      <c r="AO242" s="157"/>
      <c r="AP242" s="157"/>
      <c r="AQ242" s="154"/>
      <c r="AR242" s="154"/>
      <c r="AS242" s="161"/>
      <c r="AT242" s="161"/>
      <c r="AU242" s="161"/>
      <c r="AV242" s="161"/>
      <c r="AW242" s="154"/>
      <c r="AX242" s="154"/>
      <c r="AY242" s="154"/>
      <c r="AZ242" s="154"/>
      <c r="BA242" s="162"/>
      <c r="BB242" s="162"/>
      <c r="BC242" s="154"/>
      <c r="BD242" s="154"/>
      <c r="BE242" s="154"/>
      <c r="BF242" s="154"/>
      <c r="BG242" s="154"/>
      <c r="BH242" s="154"/>
      <c r="BI242" s="154"/>
      <c r="BJ242" s="154"/>
      <c r="BK242" s="157"/>
      <c r="BL242" s="157"/>
      <c r="BM242" s="154"/>
      <c r="BN242" s="154"/>
      <c r="BO242" s="154"/>
      <c r="BP242" s="154"/>
      <c r="BQ242" s="154"/>
      <c r="BR242" s="154"/>
    </row>
    <row r="243" customFormat="false" ht="13.2" hidden="false" customHeight="false" outlineLevel="0" collapsed="false">
      <c r="B243" s="130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32"/>
      <c r="P243" s="32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30"/>
      <c r="AN243" s="130"/>
      <c r="AO243" s="130"/>
      <c r="AP243" s="130"/>
      <c r="AQ243" s="126"/>
      <c r="AR243" s="126"/>
      <c r="AS243" s="126"/>
      <c r="AT243" s="126"/>
      <c r="AU243" s="126"/>
      <c r="AV243" s="126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24"/>
      <c r="BL243" s="124"/>
      <c r="BM243" s="135"/>
      <c r="BN243" s="135"/>
      <c r="BO243" s="135"/>
      <c r="BP243" s="135"/>
      <c r="BQ243" s="135"/>
      <c r="BR243" s="135"/>
    </row>
    <row r="244" customFormat="false" ht="13.2" hidden="false" customHeight="false" outlineLevel="0" collapsed="false">
      <c r="B244" s="130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32"/>
      <c r="P244" s="32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30"/>
      <c r="AN244" s="130"/>
      <c r="AO244" s="130"/>
      <c r="AP244" s="130"/>
      <c r="AQ244" s="126"/>
      <c r="AR244" s="126"/>
      <c r="AS244" s="126"/>
      <c r="AT244" s="126"/>
      <c r="AU244" s="126"/>
      <c r="AV244" s="126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24"/>
      <c r="BL244" s="124"/>
      <c r="BM244" s="135"/>
      <c r="BN244" s="135"/>
      <c r="BO244" s="135"/>
      <c r="BP244" s="135"/>
      <c r="BQ244" s="135"/>
      <c r="BR244" s="135"/>
    </row>
    <row r="245" customFormat="false" ht="13.2" hidden="false" customHeight="false" outlineLevel="0" collapsed="false">
      <c r="B245" s="130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32"/>
      <c r="P245" s="32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30"/>
      <c r="AN245" s="130"/>
      <c r="AO245" s="130"/>
      <c r="AP245" s="130"/>
      <c r="AQ245" s="126"/>
      <c r="AR245" s="126"/>
      <c r="AS245" s="126"/>
      <c r="AT245" s="126"/>
      <c r="AU245" s="126"/>
      <c r="AV245" s="126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24"/>
      <c r="BL245" s="124"/>
      <c r="BM245" s="135"/>
      <c r="BN245" s="135"/>
      <c r="BO245" s="135"/>
      <c r="BP245" s="135"/>
      <c r="BQ245" s="135"/>
      <c r="BR245" s="135"/>
    </row>
    <row r="246" customFormat="false" ht="13.2" hidden="false" customHeight="false" outlineLevel="0" collapsed="false">
      <c r="B246" s="130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32"/>
      <c r="P246" s="32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30"/>
      <c r="AN246" s="130"/>
      <c r="AO246" s="130"/>
      <c r="AP246" s="130"/>
      <c r="AQ246" s="126"/>
      <c r="AR246" s="126"/>
      <c r="AS246" s="126"/>
      <c r="AT246" s="126"/>
      <c r="AU246" s="126"/>
      <c r="AV246" s="126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24"/>
      <c r="BL246" s="124"/>
      <c r="BM246" s="135"/>
      <c r="BN246" s="135"/>
      <c r="BO246" s="135"/>
      <c r="BP246" s="135"/>
      <c r="BQ246" s="135"/>
      <c r="BR246" s="135"/>
    </row>
    <row r="247" customFormat="false" ht="13.2" hidden="false" customHeight="false" outlineLevel="0" collapsed="false">
      <c r="B247" s="130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32"/>
      <c r="P247" s="32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30"/>
      <c r="AN247" s="130"/>
      <c r="AO247" s="130"/>
      <c r="AP247" s="130"/>
      <c r="AQ247" s="126"/>
      <c r="AR247" s="126"/>
      <c r="AS247" s="126"/>
      <c r="AT247" s="126"/>
      <c r="AU247" s="126"/>
      <c r="AV247" s="126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24"/>
      <c r="BL247" s="124"/>
      <c r="BM247" s="135"/>
      <c r="BN247" s="135"/>
      <c r="BO247" s="135"/>
      <c r="BP247" s="135"/>
      <c r="BQ247" s="135"/>
      <c r="BR247" s="135"/>
    </row>
    <row r="248" customFormat="false" ht="13.2" hidden="false" customHeight="false" outlineLevel="0" collapsed="false">
      <c r="B248" s="130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32"/>
      <c r="P248" s="32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30"/>
      <c r="AN248" s="130"/>
      <c r="AO248" s="130"/>
      <c r="AP248" s="130"/>
      <c r="AQ248" s="126"/>
      <c r="AR248" s="126"/>
      <c r="AS248" s="126"/>
      <c r="AT248" s="126"/>
      <c r="AU248" s="126"/>
      <c r="AV248" s="126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24"/>
      <c r="BL248" s="124"/>
      <c r="BM248" s="135"/>
      <c r="BN248" s="135"/>
      <c r="BO248" s="135"/>
      <c r="BP248" s="135"/>
      <c r="BQ248" s="135"/>
      <c r="BR248" s="135"/>
    </row>
    <row r="249" customFormat="false" ht="13.2" hidden="false" customHeight="false" outlineLevel="0" collapsed="false">
      <c r="B249" s="130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32"/>
      <c r="P249" s="32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30"/>
      <c r="AN249" s="130"/>
      <c r="AO249" s="130"/>
      <c r="AP249" s="130"/>
      <c r="AQ249" s="126"/>
      <c r="AR249" s="126"/>
      <c r="AS249" s="126"/>
      <c r="AT249" s="126"/>
      <c r="AU249" s="126"/>
      <c r="AV249" s="126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24"/>
      <c r="BL249" s="124"/>
      <c r="BM249" s="135"/>
      <c r="BN249" s="135"/>
      <c r="BO249" s="135"/>
      <c r="BP249" s="135"/>
      <c r="BQ249" s="135"/>
      <c r="BR249" s="135"/>
    </row>
    <row r="250" customFormat="false" ht="13.2" hidden="false" customHeight="false" outlineLevel="0" collapsed="false">
      <c r="B250" s="130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32"/>
      <c r="P250" s="32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30"/>
      <c r="AN250" s="130"/>
      <c r="AO250" s="130"/>
      <c r="AP250" s="130"/>
      <c r="AQ250" s="126"/>
      <c r="AR250" s="126"/>
      <c r="AS250" s="126"/>
      <c r="AT250" s="126"/>
      <c r="AU250" s="126"/>
      <c r="AV250" s="126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24"/>
      <c r="BL250" s="124"/>
      <c r="BM250" s="135"/>
      <c r="BN250" s="135"/>
      <c r="BO250" s="135"/>
      <c r="BP250" s="135"/>
      <c r="BQ250" s="135"/>
      <c r="BR250" s="135"/>
    </row>
    <row r="251" customFormat="false" ht="13.2" hidden="false" customHeight="false" outlineLevel="0" collapsed="false">
      <c r="B251" s="130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32"/>
      <c r="P251" s="32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30"/>
      <c r="AN251" s="130"/>
      <c r="AO251" s="130"/>
      <c r="AP251" s="130"/>
      <c r="AQ251" s="126"/>
      <c r="AR251" s="126"/>
      <c r="AS251" s="126"/>
      <c r="AT251" s="126"/>
      <c r="AU251" s="126"/>
      <c r="AV251" s="126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24"/>
      <c r="BL251" s="124"/>
      <c r="BM251" s="135"/>
      <c r="BN251" s="135"/>
      <c r="BO251" s="135"/>
      <c r="BP251" s="135"/>
      <c r="BQ251" s="135"/>
      <c r="BR251" s="135"/>
    </row>
    <row r="252" customFormat="false" ht="13.2" hidden="false" customHeight="false" outlineLevel="0" collapsed="false">
      <c r="B252" s="130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32"/>
      <c r="P252" s="32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30"/>
      <c r="AN252" s="130"/>
      <c r="AO252" s="130"/>
      <c r="AP252" s="130"/>
      <c r="AQ252" s="126"/>
      <c r="AR252" s="126"/>
      <c r="AS252" s="126"/>
      <c r="AT252" s="126"/>
      <c r="AU252" s="126"/>
      <c r="AV252" s="126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24"/>
      <c r="BL252" s="124"/>
      <c r="BM252" s="135"/>
      <c r="BN252" s="135"/>
      <c r="BO252" s="135"/>
      <c r="BP252" s="135"/>
      <c r="BQ252" s="135"/>
      <c r="BR252" s="135"/>
    </row>
    <row r="253" customFormat="false" ht="13.2" hidden="false" customHeight="false" outlineLevel="0" collapsed="false">
      <c r="B253" s="130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32"/>
      <c r="P253" s="32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30"/>
      <c r="AN253" s="130"/>
      <c r="AO253" s="130"/>
      <c r="AP253" s="130"/>
      <c r="AQ253" s="126"/>
      <c r="AR253" s="126"/>
      <c r="AS253" s="126"/>
      <c r="AT253" s="126"/>
      <c r="AU253" s="126"/>
      <c r="AV253" s="126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24"/>
      <c r="BL253" s="124"/>
      <c r="BM253" s="135"/>
      <c r="BN253" s="135"/>
      <c r="BO253" s="135"/>
      <c r="BP253" s="135"/>
      <c r="BQ253" s="135"/>
      <c r="BR253" s="135"/>
    </row>
    <row r="254" customFormat="false" ht="13.2" hidden="false" customHeight="false" outlineLevel="0" collapsed="false">
      <c r="B254" s="130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32"/>
      <c r="P254" s="32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30"/>
      <c r="AN254" s="130"/>
      <c r="AO254" s="130"/>
      <c r="AP254" s="130"/>
      <c r="AQ254" s="126"/>
      <c r="AR254" s="126"/>
      <c r="AS254" s="126"/>
      <c r="AT254" s="126"/>
      <c r="AU254" s="126"/>
      <c r="AV254" s="126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24"/>
      <c r="BL254" s="124"/>
      <c r="BM254" s="135"/>
      <c r="BN254" s="135"/>
      <c r="BO254" s="135"/>
      <c r="BP254" s="135"/>
      <c r="BQ254" s="135"/>
      <c r="BR254" s="135"/>
    </row>
    <row r="255" customFormat="false" ht="13.2" hidden="false" customHeight="false" outlineLevel="0" collapsed="false">
      <c r="B255" s="130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32"/>
      <c r="P255" s="32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30"/>
      <c r="AN255" s="130"/>
      <c r="AO255" s="130"/>
      <c r="AP255" s="130"/>
      <c r="AQ255" s="126"/>
      <c r="AR255" s="126"/>
      <c r="AS255" s="126"/>
      <c r="AT255" s="126"/>
      <c r="AU255" s="126"/>
      <c r="AV255" s="126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24"/>
      <c r="BL255" s="124"/>
      <c r="BM255" s="135"/>
      <c r="BN255" s="135"/>
      <c r="BO255" s="135"/>
      <c r="BP255" s="135"/>
      <c r="BQ255" s="135"/>
      <c r="BR255" s="135"/>
    </row>
    <row r="256" customFormat="false" ht="13.2" hidden="false" customHeight="false" outlineLevel="0" collapsed="false">
      <c r="B256" s="130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32"/>
      <c r="P256" s="32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30"/>
      <c r="AN256" s="130"/>
      <c r="AO256" s="130"/>
      <c r="AP256" s="130"/>
      <c r="AQ256" s="126"/>
      <c r="AR256" s="126"/>
      <c r="AS256" s="126"/>
      <c r="AT256" s="126"/>
      <c r="AU256" s="126"/>
      <c r="AV256" s="126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24"/>
      <c r="BL256" s="124"/>
      <c r="BM256" s="135"/>
      <c r="BN256" s="135"/>
      <c r="BO256" s="135"/>
      <c r="BP256" s="135"/>
      <c r="BQ256" s="135"/>
      <c r="BR256" s="135"/>
    </row>
    <row r="257" customFormat="false" ht="13.2" hidden="false" customHeight="false" outlineLevel="0" collapsed="false">
      <c r="B257" s="130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32"/>
      <c r="P257" s="32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30"/>
      <c r="AN257" s="130"/>
      <c r="AO257" s="130"/>
      <c r="AP257" s="130"/>
      <c r="AQ257" s="126"/>
      <c r="AR257" s="126"/>
      <c r="AS257" s="126"/>
      <c r="AT257" s="126"/>
      <c r="AU257" s="126"/>
      <c r="AV257" s="126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24"/>
      <c r="BL257" s="124"/>
      <c r="BM257" s="135"/>
      <c r="BN257" s="135"/>
      <c r="BO257" s="135"/>
      <c r="BP257" s="135"/>
      <c r="BQ257" s="135"/>
      <c r="BR257" s="135"/>
    </row>
    <row r="258" customFormat="false" ht="15.6" hidden="false" customHeight="false" outlineLevel="0" collapsed="false">
      <c r="B258" s="130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6"/>
      <c r="P258" s="16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30"/>
      <c r="AN258" s="130"/>
      <c r="AO258" s="130"/>
      <c r="AP258" s="130"/>
      <c r="AQ258" s="126"/>
      <c r="AR258" s="126"/>
      <c r="AS258" s="126"/>
      <c r="AT258" s="126"/>
      <c r="AU258" s="126"/>
      <c r="AV258" s="126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24"/>
      <c r="BL258" s="124"/>
      <c r="BM258" s="135"/>
      <c r="BN258" s="135"/>
      <c r="BO258" s="135"/>
      <c r="BP258" s="135"/>
      <c r="BQ258" s="135"/>
      <c r="BR258" s="135"/>
    </row>
    <row r="259" customFormat="false" ht="13.2" hidden="false" customHeight="false" outlineLevel="0" collapsed="false">
      <c r="B259" s="130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80"/>
      <c r="P259" s="180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2"/>
      <c r="AN259" s="182"/>
      <c r="AO259" s="182"/>
      <c r="AP259" s="182"/>
      <c r="AQ259" s="181"/>
      <c r="AR259" s="181"/>
      <c r="AS259" s="181"/>
      <c r="AT259" s="181"/>
      <c r="AU259" s="181"/>
      <c r="AV259" s="181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24"/>
      <c r="BL259" s="124"/>
      <c r="BM259" s="135"/>
      <c r="BN259" s="135"/>
      <c r="BO259" s="135"/>
      <c r="BP259" s="135"/>
      <c r="BQ259" s="135"/>
      <c r="BR259" s="135"/>
    </row>
    <row r="260" customFormat="false" ht="13.8" hidden="false" customHeight="false" outlineLevel="0" collapsed="false">
      <c r="B260" s="124"/>
      <c r="C260" s="7"/>
      <c r="D260" s="7"/>
      <c r="E260" s="7"/>
      <c r="F260" s="7"/>
      <c r="G260" s="7"/>
      <c r="H260" s="7"/>
      <c r="I260" s="7"/>
    </row>
    <row r="261" customFormat="false" ht="13.8" hidden="false" customHeight="false" outlineLevel="0" collapsed="false">
      <c r="B261" s="124"/>
      <c r="C261" s="7"/>
      <c r="D261" s="7"/>
      <c r="E261" s="7"/>
      <c r="F261" s="7"/>
      <c r="G261" s="7"/>
      <c r="H261" s="7"/>
      <c r="I261" s="7"/>
      <c r="J261" s="115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15"/>
      <c r="BB261" s="115"/>
      <c r="BC261" s="115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</row>
    <row r="262" customFormat="false" ht="13.2" hidden="false" customHeight="false" outlineLevel="0" collapsed="false">
      <c r="J262" s="115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"/>
      <c r="BB262" s="12"/>
      <c r="BC262" s="12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</row>
    <row r="264" customFormat="false" ht="17.4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</row>
    <row r="265" customFormat="false" ht="15.6" hidden="false" customHeight="false" outlineLevel="0" collapsed="false"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</row>
    <row r="266" customFormat="false" ht="18" hidden="false" customHeight="false" outlineLevel="0" collapsed="false"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0"/>
      <c r="V266" s="1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</row>
    <row r="267" customFormat="false" ht="16.2" hidden="false" customHeight="false" outlineLevel="0" collapsed="false"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3"/>
      <c r="V267" s="3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</row>
    <row r="268" customFormat="false" ht="15.6" hidden="false" customHeight="false" outlineLevel="0" collapsed="false"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3"/>
      <c r="V268" s="3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</row>
    <row r="269" customFormat="false" ht="15.6" hidden="false" customHeight="false" outlineLevel="0" collapsed="false"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3"/>
      <c r="V269" s="3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</row>
    <row r="270" customFormat="false" ht="15.6" hidden="false" customHeight="false" outlineLevel="0" collapsed="false"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3"/>
      <c r="V270" s="3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</row>
    <row r="271" customFormat="false" ht="13.8" hidden="false" customHeight="false" outlineLevel="0" collapsed="false">
      <c r="G271" s="14"/>
      <c r="H271" s="14"/>
      <c r="I271" s="14"/>
      <c r="J271" s="14"/>
      <c r="K271" s="14"/>
      <c r="L271" s="143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13"/>
      <c r="X271" s="144"/>
      <c r="Y271" s="144"/>
      <c r="Z271" s="144"/>
      <c r="AA271" s="113"/>
      <c r="AB271" s="144"/>
      <c r="AC271" s="144"/>
      <c r="AD271" s="144"/>
      <c r="AE271" s="144"/>
      <c r="AF271" s="144"/>
      <c r="AG271" s="144"/>
      <c r="AH271" s="144"/>
      <c r="AI271" s="144"/>
      <c r="AJ271" s="145"/>
      <c r="AK271" s="144"/>
      <c r="AL271" s="144"/>
      <c r="AM271" s="144"/>
      <c r="AN271" s="144"/>
      <c r="AO271" s="144"/>
      <c r="AP271" s="144"/>
      <c r="AQ271" s="144"/>
      <c r="AR271" s="145"/>
      <c r="AS271" s="144"/>
      <c r="AT271" s="144"/>
      <c r="AU271" s="144"/>
      <c r="AV271" s="145"/>
      <c r="AW271" s="144"/>
      <c r="AX271" s="144"/>
      <c r="AY271" s="144"/>
      <c r="AZ271" s="144"/>
      <c r="BA271" s="145"/>
      <c r="BB271" s="144"/>
      <c r="BC271" s="144"/>
      <c r="BD271" s="144"/>
      <c r="BE271" s="145"/>
      <c r="BF271" s="144"/>
      <c r="BG271" s="144"/>
      <c r="BH271" s="144"/>
      <c r="BI271" s="145"/>
      <c r="BJ271" s="144"/>
      <c r="BK271" s="144"/>
      <c r="BL271" s="144"/>
      <c r="BM271" s="144"/>
      <c r="BN271" s="144"/>
      <c r="BO271" s="144"/>
      <c r="BP271" s="145"/>
      <c r="BQ271" s="144"/>
      <c r="BR271" s="144"/>
      <c r="BS271" s="144"/>
      <c r="BT271" s="144"/>
    </row>
    <row r="272" customFormat="false" ht="13.8" hidden="false" customHeight="false" outlineLevel="0" collapsed="false">
      <c r="G272" s="14"/>
      <c r="H272" s="14"/>
      <c r="I272" s="14"/>
      <c r="J272" s="14"/>
      <c r="K272" s="14"/>
      <c r="L272" s="143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</row>
    <row r="273" customFormat="false" ht="13.8" hidden="false" customHeight="false" outlineLevel="0" collapsed="false">
      <c r="G273" s="14"/>
      <c r="H273" s="14"/>
      <c r="I273" s="14"/>
      <c r="J273" s="14"/>
      <c r="K273" s="14"/>
      <c r="L273" s="143"/>
      <c r="M273" s="145"/>
      <c r="N273" s="145"/>
      <c r="O273" s="145"/>
      <c r="P273" s="145"/>
      <c r="Q273" s="145"/>
      <c r="R273" s="113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</row>
    <row r="274" customFormat="false" ht="13.8" hidden="false" customHeight="false" outlineLevel="0" collapsed="false">
      <c r="G274" s="14"/>
      <c r="H274" s="14"/>
      <c r="I274" s="14"/>
      <c r="J274" s="14"/>
      <c r="K274" s="14"/>
      <c r="L274" s="113"/>
      <c r="M274" s="145"/>
      <c r="N274" s="145"/>
      <c r="O274" s="145"/>
      <c r="P274" s="145"/>
      <c r="Q274" s="145"/>
      <c r="R274" s="113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</row>
    <row r="275" customFormat="false" ht="13.8" hidden="false" customHeight="false" outlineLevel="0" collapsed="false">
      <c r="G275" s="14"/>
      <c r="H275" s="14"/>
      <c r="I275" s="14"/>
      <c r="J275" s="14"/>
      <c r="K275" s="14"/>
      <c r="L275" s="7"/>
      <c r="M275" s="7"/>
      <c r="N275" s="7"/>
      <c r="O275" s="7"/>
      <c r="P275" s="7"/>
      <c r="Q275" s="7"/>
      <c r="R275" s="147"/>
      <c r="S275" s="147"/>
      <c r="T275" s="147"/>
      <c r="U275" s="147"/>
      <c r="V275" s="147"/>
      <c r="W275" s="147"/>
      <c r="X275" s="147"/>
      <c r="Y275" s="147"/>
      <c r="Z275" s="147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3"/>
    </row>
    <row r="276" customFormat="false" ht="15.6" hidden="false" customHeight="false" outlineLevel="0" collapsed="false">
      <c r="G276" s="149"/>
      <c r="H276" s="10"/>
      <c r="I276" s="10"/>
      <c r="J276" s="10"/>
      <c r="K276" s="10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</row>
    <row r="277" customFormat="false" ht="13.2" hidden="false" customHeight="false" outlineLevel="0" collapsed="false">
      <c r="G277" s="183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</row>
    <row r="278" customFormat="false" ht="13.2" hidden="false" customHeight="true" outlineLevel="0" collapsed="false">
      <c r="G278" s="183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84"/>
      <c r="W278" s="184"/>
      <c r="X278" s="185"/>
      <c r="Y278" s="185"/>
      <c r="Z278" s="184"/>
      <c r="AA278" s="184"/>
      <c r="AB278" s="184"/>
      <c r="AC278" s="184"/>
      <c r="AD278" s="185"/>
      <c r="AE278" s="185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5"/>
      <c r="AS278" s="185"/>
      <c r="AT278" s="184"/>
      <c r="AU278" s="184"/>
      <c r="AV278" s="185"/>
      <c r="AW278" s="185"/>
      <c r="AX278" s="158"/>
      <c r="AY278" s="158"/>
      <c r="AZ278" s="158"/>
      <c r="BA278" s="158"/>
      <c r="BB278" s="185"/>
      <c r="BC278" s="185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54"/>
      <c r="BO278" s="154"/>
      <c r="BP278" s="155"/>
      <c r="BQ278" s="155"/>
      <c r="BR278" s="154"/>
      <c r="BS278" s="154"/>
      <c r="BT278" s="187"/>
      <c r="BU278" s="187"/>
    </row>
    <row r="279" customFormat="false" ht="13.5" hidden="false" customHeight="true" outlineLevel="0" collapsed="false">
      <c r="G279" s="183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84"/>
      <c r="W279" s="184"/>
      <c r="X279" s="185"/>
      <c r="Y279" s="185"/>
      <c r="Z279" s="184"/>
      <c r="AA279" s="184"/>
      <c r="AB279" s="184"/>
      <c r="AC279" s="184"/>
      <c r="AD279" s="185"/>
      <c r="AE279" s="185"/>
      <c r="AF279" s="185"/>
      <c r="AG279" s="185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5"/>
      <c r="AS279" s="185"/>
      <c r="AT279" s="184"/>
      <c r="AU279" s="184"/>
      <c r="AV279" s="185"/>
      <c r="AW279" s="185"/>
      <c r="AX279" s="158"/>
      <c r="AY279" s="158"/>
      <c r="AZ279" s="158"/>
      <c r="BA279" s="158"/>
      <c r="BB279" s="185"/>
      <c r="BC279" s="185"/>
      <c r="BD279" s="185"/>
      <c r="BE279" s="185"/>
      <c r="BF279" s="186"/>
      <c r="BG279" s="186"/>
      <c r="BH279" s="186"/>
      <c r="BI279" s="186"/>
      <c r="BJ279" s="186"/>
      <c r="BK279" s="186"/>
      <c r="BL279" s="186"/>
      <c r="BM279" s="186"/>
      <c r="BN279" s="154"/>
      <c r="BO279" s="154"/>
      <c r="BP279" s="155"/>
      <c r="BQ279" s="155"/>
      <c r="BR279" s="154"/>
      <c r="BS279" s="154"/>
      <c r="BT279" s="154"/>
      <c r="BU279" s="162"/>
    </row>
    <row r="280" customFormat="false" ht="12.75" hidden="false" customHeight="true" outlineLevel="0" collapsed="false">
      <c r="G280" s="183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84"/>
      <c r="W280" s="184"/>
      <c r="X280" s="185"/>
      <c r="Y280" s="185"/>
      <c r="Z280" s="184"/>
      <c r="AA280" s="184"/>
      <c r="AB280" s="184"/>
      <c r="AC280" s="184"/>
      <c r="AD280" s="185"/>
      <c r="AE280" s="185"/>
      <c r="AF280" s="185"/>
      <c r="AG280" s="185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5"/>
      <c r="AS280" s="185"/>
      <c r="AT280" s="184"/>
      <c r="AU280" s="184"/>
      <c r="AV280" s="185"/>
      <c r="AW280" s="185"/>
      <c r="AX280" s="188"/>
      <c r="AY280" s="188"/>
      <c r="AZ280" s="188"/>
      <c r="BA280" s="188"/>
      <c r="BB280" s="185"/>
      <c r="BC280" s="185"/>
      <c r="BD280" s="185"/>
      <c r="BE280" s="185"/>
      <c r="BF280" s="184"/>
      <c r="BG280" s="184"/>
      <c r="BH280" s="184"/>
      <c r="BI280" s="184"/>
      <c r="BJ280" s="184"/>
      <c r="BK280" s="184"/>
      <c r="BL280" s="184"/>
      <c r="BM280" s="184"/>
      <c r="BN280" s="154"/>
      <c r="BO280" s="154"/>
      <c r="BP280" s="155"/>
      <c r="BQ280" s="155"/>
      <c r="BR280" s="154"/>
      <c r="BS280" s="154"/>
      <c r="BT280" s="154"/>
      <c r="BU280" s="162"/>
      <c r="BV280" s="157"/>
    </row>
    <row r="281" customFormat="false" ht="12.75" hidden="false" customHeight="true" outlineLevel="0" collapsed="false">
      <c r="G281" s="183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84"/>
      <c r="W281" s="184"/>
      <c r="X281" s="185"/>
      <c r="Y281" s="185"/>
      <c r="Z281" s="184"/>
      <c r="AA281" s="184"/>
      <c r="AB281" s="184"/>
      <c r="AC281" s="184"/>
      <c r="AD281" s="185"/>
      <c r="AE281" s="185"/>
      <c r="AF281" s="185"/>
      <c r="AG281" s="185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5"/>
      <c r="AS281" s="185"/>
      <c r="AT281" s="184"/>
      <c r="AU281" s="184"/>
      <c r="AV281" s="185"/>
      <c r="AW281" s="185"/>
      <c r="AX281" s="188"/>
      <c r="AY281" s="188"/>
      <c r="AZ281" s="188"/>
      <c r="BA281" s="188"/>
      <c r="BB281" s="185"/>
      <c r="BC281" s="185"/>
      <c r="BD281" s="185"/>
      <c r="BE281" s="185"/>
      <c r="BF281" s="184"/>
      <c r="BG281" s="184"/>
      <c r="BH281" s="184"/>
      <c r="BI281" s="184"/>
      <c r="BJ281" s="184"/>
      <c r="BK281" s="184"/>
      <c r="BL281" s="184"/>
      <c r="BM281" s="184"/>
      <c r="BN281" s="154"/>
      <c r="BO281" s="154"/>
      <c r="BP281" s="155"/>
      <c r="BQ281" s="155"/>
      <c r="BR281" s="154"/>
      <c r="BS281" s="154"/>
      <c r="BT281" s="154"/>
      <c r="BU281" s="162"/>
    </row>
    <row r="282" customFormat="false" ht="13.2" hidden="false" customHeight="false" outlineLevel="0" collapsed="false">
      <c r="G282" s="130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89"/>
      <c r="BU282" s="189"/>
      <c r="BV282" s="157"/>
      <c r="BW282" s="157"/>
    </row>
    <row r="283" customFormat="false" ht="13.2" hidden="false" customHeight="false" outlineLevel="0" collapsed="false">
      <c r="G283" s="130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13"/>
      <c r="BU283" s="113"/>
      <c r="BV283" s="124"/>
      <c r="BW283" s="124"/>
    </row>
    <row r="284" customFormat="false" ht="13.2" hidden="false" customHeight="false" outlineLevel="0" collapsed="false">
      <c r="G284" s="130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13"/>
      <c r="BU284" s="113"/>
      <c r="BV284" s="124"/>
      <c r="BW284" s="124"/>
    </row>
    <row r="285" customFormat="false" ht="13.2" hidden="false" customHeight="false" outlineLevel="0" collapsed="false">
      <c r="G285" s="130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13"/>
      <c r="BU285" s="113"/>
      <c r="BV285" s="124"/>
      <c r="BW285" s="124"/>
    </row>
    <row r="286" customFormat="false" ht="13.2" hidden="false" customHeight="false" outlineLevel="0" collapsed="false">
      <c r="G286" s="130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13"/>
      <c r="BU286" s="113"/>
      <c r="BV286" s="124"/>
      <c r="BW286" s="124"/>
    </row>
    <row r="287" customFormat="false" ht="13.2" hidden="false" customHeight="false" outlineLevel="0" collapsed="false">
      <c r="G287" s="130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13"/>
      <c r="BU287" s="113"/>
      <c r="BV287" s="124"/>
      <c r="BW287" s="124"/>
    </row>
    <row r="288" customFormat="false" ht="13.2" hidden="false" customHeight="false" outlineLevel="0" collapsed="false">
      <c r="G288" s="130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13"/>
      <c r="BU288" s="113"/>
      <c r="BV288" s="124"/>
      <c r="BW288" s="124"/>
    </row>
    <row r="289" customFormat="false" ht="13.2" hidden="false" customHeight="false" outlineLevel="0" collapsed="false">
      <c r="G289" s="130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13"/>
      <c r="BU289" s="113"/>
      <c r="BV289" s="124"/>
      <c r="BW289" s="124"/>
    </row>
    <row r="290" customFormat="false" ht="13.2" hidden="false" customHeight="false" outlineLevel="0" collapsed="false">
      <c r="G290" s="130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33"/>
      <c r="BU290" s="33"/>
    </row>
    <row r="291" customFormat="false" ht="15.6" hidden="false" customHeight="false" outlineLevel="0" collapsed="false">
      <c r="G291" s="130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33"/>
      <c r="BU291" s="33"/>
    </row>
    <row r="292" customFormat="false" ht="13.2" hidden="false" customHeight="false" outlineLevel="0" collapsed="false">
      <c r="G292" s="130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33"/>
      <c r="BU292" s="33"/>
    </row>
    <row r="293" customFormat="false" ht="13.2" hidden="false" customHeight="false" outlineLevel="0" collapsed="false">
      <c r="G293" s="130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33"/>
      <c r="BU293" s="33"/>
    </row>
    <row r="294" customFormat="false" ht="13.2" hidden="false" customHeight="false" outlineLevel="0" collapsed="false">
      <c r="G294" s="130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33"/>
      <c r="BU294" s="33"/>
    </row>
    <row r="295" customFormat="false" ht="13.2" hidden="false" customHeight="false" outlineLevel="0" collapsed="false">
      <c r="G295" s="130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33"/>
      <c r="BU295" s="33"/>
    </row>
    <row r="296" customFormat="false" ht="13.2" hidden="false" customHeight="false" outlineLevel="0" collapsed="false">
      <c r="G296" s="130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33"/>
      <c r="BU296" s="33"/>
    </row>
    <row r="297" customFormat="false" ht="13.2" hidden="false" customHeight="false" outlineLevel="0" collapsed="false">
      <c r="G297" s="130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33"/>
      <c r="BU297" s="33"/>
    </row>
    <row r="298" customFormat="false" ht="13.2" hidden="false" customHeight="false" outlineLevel="0" collapsed="false">
      <c r="G298" s="130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33"/>
      <c r="BU298" s="33"/>
    </row>
    <row r="299" customFormat="false" ht="13.2" hidden="false" customHeight="true" outlineLevel="0" collapsed="false">
      <c r="G299" s="130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90"/>
      <c r="BG299" s="190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33"/>
      <c r="BU299" s="33"/>
    </row>
    <row r="300" customFormat="false" ht="15.6" hidden="false" customHeight="false" outlineLevel="0" collapsed="false">
      <c r="G300" s="130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33"/>
      <c r="BU300" s="33"/>
    </row>
    <row r="301" customFormat="false" ht="13.2" hidden="false" customHeight="false" outlineLevel="0" collapsed="false"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</row>
    <row r="302" customFormat="false" ht="13.2" hidden="false" customHeight="false" outlineLevel="0" collapsed="false">
      <c r="H302" s="33"/>
      <c r="I302" s="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</row>
    <row r="303" customFormat="false" ht="17.4" hidden="false" customHeight="false" outlineLevel="0" collapsed="false"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</row>
    <row r="304" customFormat="false" ht="17.4" hidden="false" customHeight="false" outlineLevel="0" collapsed="false">
      <c r="G304" s="33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</row>
    <row r="311" customFormat="false" ht="13.2" hidden="false" customHeight="false" outlineLevel="0" collapsed="false"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</row>
    <row r="312" customFormat="false" ht="17.4" hidden="false" customHeight="false" outlineLevel="0" collapsed="false"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</row>
    <row r="313" customFormat="false" ht="13.2" hidden="false" customHeight="false" outlineLevel="0" collapsed="false"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</row>
    <row r="314" customFormat="false" ht="18" hidden="false" customHeight="false" outlineLevel="0" collapsed="false"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14"/>
      <c r="BU314" s="114"/>
      <c r="BV314" s="195"/>
      <c r="BW314" s="195"/>
      <c r="BX314" s="175"/>
    </row>
    <row r="315" customFormat="false" ht="18" hidden="false" customHeight="false" outlineLevel="0" collapsed="false"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  <c r="BI315" s="196"/>
      <c r="BJ315" s="196"/>
      <c r="BK315" s="196"/>
      <c r="BL315" s="196"/>
      <c r="BM315" s="196"/>
      <c r="BN315" s="196"/>
      <c r="BO315" s="196"/>
      <c r="BP315" s="196"/>
      <c r="BQ315" s="196"/>
      <c r="BR315" s="196"/>
      <c r="BS315" s="196"/>
      <c r="BT315" s="114"/>
      <c r="BU315" s="114"/>
      <c r="BV315" s="195"/>
      <c r="BW315" s="195"/>
      <c r="BX315" s="175"/>
    </row>
    <row r="316" customFormat="false" ht="18" hidden="false" customHeight="false" outlineLevel="0" collapsed="false"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14"/>
      <c r="V316" s="114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192"/>
      <c r="BK316" s="192"/>
      <c r="BL316" s="192"/>
      <c r="BM316" s="192"/>
      <c r="BN316" s="192"/>
      <c r="BO316" s="192"/>
      <c r="BP316" s="192"/>
      <c r="BQ316" s="192"/>
      <c r="BR316" s="192"/>
      <c r="BS316" s="192"/>
      <c r="BT316" s="114"/>
      <c r="BU316" s="114"/>
      <c r="BV316" s="195"/>
      <c r="BW316" s="195"/>
      <c r="BX316" s="175"/>
    </row>
    <row r="317" customFormat="false" ht="18" hidden="false" customHeight="false" outlineLevel="0" collapsed="false"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14"/>
      <c r="V317" s="114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192"/>
      <c r="BK317" s="192"/>
      <c r="BL317" s="192"/>
      <c r="BM317" s="192"/>
      <c r="BN317" s="192"/>
      <c r="BO317" s="192"/>
      <c r="BP317" s="192"/>
      <c r="BQ317" s="192"/>
      <c r="BR317" s="192"/>
      <c r="BS317" s="192"/>
      <c r="BT317" s="114"/>
      <c r="BU317" s="114"/>
      <c r="BV317" s="195"/>
      <c r="BW317" s="195"/>
      <c r="BX317" s="175"/>
    </row>
    <row r="318" customFormat="false" ht="18" hidden="false" customHeight="false" outlineLevel="0" collapsed="false"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14"/>
      <c r="V318" s="114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95"/>
      <c r="BW318" s="195"/>
      <c r="BX318" s="175"/>
    </row>
    <row r="319" customFormat="false" ht="18" hidden="false" customHeight="false" outlineLevel="0" collapsed="false"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7"/>
      <c r="S319" s="198"/>
      <c r="T319" s="198"/>
      <c r="U319" s="198"/>
      <c r="V319" s="198"/>
      <c r="W319" s="198"/>
      <c r="X319" s="198"/>
      <c r="Y319" s="198"/>
      <c r="Z319" s="198"/>
      <c r="AA319" s="199"/>
      <c r="AB319" s="198"/>
      <c r="AC319" s="198"/>
      <c r="AD319" s="198"/>
      <c r="AE319" s="199"/>
      <c r="AF319" s="198"/>
      <c r="AG319" s="198"/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9"/>
      <c r="AS319" s="198"/>
      <c r="AT319" s="198"/>
      <c r="AU319" s="198"/>
      <c r="AV319" s="199"/>
      <c r="AW319" s="198"/>
      <c r="AX319" s="198"/>
      <c r="AY319" s="198"/>
      <c r="AZ319" s="199"/>
      <c r="BA319" s="198"/>
      <c r="BB319" s="198"/>
      <c r="BC319" s="198"/>
      <c r="BD319" s="198"/>
      <c r="BE319" s="199"/>
      <c r="BF319" s="198"/>
      <c r="BG319" s="198"/>
      <c r="BH319" s="198"/>
      <c r="BI319" s="199"/>
      <c r="BJ319" s="198"/>
      <c r="BK319" s="198"/>
      <c r="BL319" s="198"/>
      <c r="BM319" s="198"/>
      <c r="BN319" s="198"/>
      <c r="BO319" s="199"/>
      <c r="BP319" s="198"/>
      <c r="BQ319" s="198"/>
      <c r="BR319" s="198"/>
      <c r="BS319" s="198"/>
      <c r="BT319" s="199"/>
      <c r="BU319" s="198"/>
      <c r="BV319" s="198"/>
      <c r="BW319" s="198"/>
      <c r="BX319" s="198"/>
    </row>
    <row r="320" customFormat="false" ht="13.8" hidden="false" customHeight="false" outlineLevel="0" collapsed="false"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197"/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199"/>
      <c r="BV320" s="199"/>
      <c r="BW320" s="199"/>
      <c r="BX320" s="199"/>
    </row>
    <row r="321" customFormat="false" ht="13.8" hidden="false" customHeight="false" outlineLevel="0" collapsed="false"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197"/>
      <c r="S321" s="199"/>
      <c r="T321" s="199"/>
      <c r="U321" s="199"/>
      <c r="V321" s="199"/>
      <c r="W321" s="199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  <c r="BI321" s="199"/>
      <c r="BJ321" s="199"/>
      <c r="BK321" s="199"/>
      <c r="BL321" s="199"/>
      <c r="BM321" s="199"/>
      <c r="BN321" s="199"/>
      <c r="BO321" s="199"/>
      <c r="BP321" s="199"/>
      <c r="BQ321" s="199"/>
      <c r="BR321" s="199"/>
      <c r="BS321" s="199"/>
      <c r="BT321" s="199"/>
      <c r="BU321" s="199"/>
      <c r="BV321" s="199"/>
      <c r="BW321" s="199"/>
      <c r="BX321" s="199"/>
    </row>
    <row r="322" customFormat="false" ht="13.8" hidden="false" customHeight="false" outlineLevel="0" collapsed="false"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199"/>
      <c r="S322" s="199"/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199"/>
      <c r="BL322" s="199"/>
      <c r="BM322" s="199"/>
      <c r="BN322" s="199"/>
      <c r="BO322" s="199"/>
      <c r="BP322" s="199"/>
      <c r="BQ322" s="199"/>
      <c r="BR322" s="199"/>
      <c r="BS322" s="199"/>
      <c r="BT322" s="199"/>
      <c r="BU322" s="199"/>
      <c r="BV322" s="199"/>
      <c r="BW322" s="199"/>
      <c r="BX322" s="199"/>
    </row>
    <row r="323" customFormat="false" ht="13.8" hidden="false" customHeight="false" outlineLevel="0" collapsed="false"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32"/>
      <c r="S323" s="32"/>
      <c r="T323" s="32"/>
      <c r="U323" s="32"/>
      <c r="V323" s="32"/>
      <c r="W323" s="32"/>
      <c r="X323" s="32"/>
      <c r="Y323" s="32"/>
      <c r="Z323" s="32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64"/>
    </row>
    <row r="324" customFormat="false" ht="15.6" hidden="false" customHeight="false" outlineLevel="0" collapsed="false"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</row>
    <row r="325" customFormat="false" ht="13.2" hidden="false" customHeight="false" outlineLevel="0" collapsed="false">
      <c r="G325" s="201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  <c r="BJ325" s="163"/>
      <c r="BK325" s="163"/>
      <c r="BL325" s="163"/>
      <c r="BM325" s="163"/>
      <c r="BN325" s="163"/>
      <c r="BO325" s="163"/>
      <c r="BP325" s="163"/>
      <c r="BQ325" s="163"/>
      <c r="BR325" s="163"/>
      <c r="BS325" s="163"/>
      <c r="BT325" s="163"/>
      <c r="BU325" s="163"/>
      <c r="BV325" s="163"/>
      <c r="BW325" s="163"/>
      <c r="BX325" s="175"/>
    </row>
    <row r="326" customFormat="false" ht="13.2" hidden="false" customHeight="true" outlineLevel="0" collapsed="false">
      <c r="G326" s="201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3"/>
      <c r="W326" s="203"/>
      <c r="X326" s="204"/>
      <c r="Y326" s="204"/>
      <c r="Z326" s="203"/>
      <c r="AA326" s="203"/>
      <c r="AB326" s="203"/>
      <c r="AC326" s="203"/>
      <c r="AD326" s="205"/>
      <c r="AE326" s="205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5"/>
      <c r="AS326" s="205"/>
      <c r="AT326" s="205"/>
      <c r="AU326" s="205"/>
      <c r="AV326" s="205"/>
      <c r="AW326" s="205"/>
      <c r="AX326" s="207"/>
      <c r="AY326" s="207"/>
      <c r="AZ326" s="207"/>
      <c r="BA326" s="207"/>
      <c r="BB326" s="205"/>
      <c r="BC326" s="205"/>
      <c r="BD326" s="198"/>
      <c r="BE326" s="198"/>
      <c r="BF326" s="198"/>
      <c r="BG326" s="198"/>
      <c r="BH326" s="198"/>
      <c r="BI326" s="198"/>
      <c r="BJ326" s="198"/>
      <c r="BK326" s="198"/>
      <c r="BL326" s="198"/>
      <c r="BM326" s="198"/>
      <c r="BN326" s="205"/>
      <c r="BO326" s="205"/>
      <c r="BP326" s="205"/>
      <c r="BQ326" s="205"/>
      <c r="BR326" s="205"/>
      <c r="BS326" s="205"/>
      <c r="BT326" s="208"/>
      <c r="BU326" s="208"/>
      <c r="BV326" s="208"/>
      <c r="BW326" s="208"/>
      <c r="BX326" s="175"/>
    </row>
    <row r="327" customFormat="false" ht="13.2" hidden="false" customHeight="true" outlineLevel="0" collapsed="false">
      <c r="G327" s="201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3"/>
      <c r="W327" s="203"/>
      <c r="X327" s="204"/>
      <c r="Y327" s="204"/>
      <c r="Z327" s="203"/>
      <c r="AA327" s="203"/>
      <c r="AB327" s="203"/>
      <c r="AC327" s="203"/>
      <c r="AD327" s="205"/>
      <c r="AE327" s="205"/>
      <c r="AF327" s="205"/>
      <c r="AG327" s="205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5"/>
      <c r="AS327" s="205"/>
      <c r="AT327" s="205"/>
      <c r="AU327" s="205"/>
      <c r="AV327" s="205"/>
      <c r="AW327" s="205"/>
      <c r="AX327" s="207"/>
      <c r="AY327" s="207"/>
      <c r="AZ327" s="207"/>
      <c r="BA327" s="207"/>
      <c r="BB327" s="205"/>
      <c r="BC327" s="205"/>
      <c r="BD327" s="205"/>
      <c r="BE327" s="205"/>
      <c r="BF327" s="198"/>
      <c r="BG327" s="198"/>
      <c r="BH327" s="198"/>
      <c r="BI327" s="198"/>
      <c r="BJ327" s="198"/>
      <c r="BK327" s="198"/>
      <c r="BL327" s="198"/>
      <c r="BM327" s="198"/>
      <c r="BN327" s="205"/>
      <c r="BO327" s="205"/>
      <c r="BP327" s="205"/>
      <c r="BQ327" s="205"/>
      <c r="BR327" s="205"/>
      <c r="BS327" s="205"/>
      <c r="BT327" s="208"/>
      <c r="BU327" s="208"/>
      <c r="BV327" s="208"/>
      <c r="BW327" s="208"/>
      <c r="BX327" s="175"/>
    </row>
    <row r="328" customFormat="false" ht="13.2" hidden="false" customHeight="false" outlineLevel="0" collapsed="false">
      <c r="G328" s="201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3"/>
      <c r="W328" s="203"/>
      <c r="X328" s="204"/>
      <c r="Y328" s="204"/>
      <c r="Z328" s="203"/>
      <c r="AA328" s="203"/>
      <c r="AB328" s="203"/>
      <c r="AC328" s="203"/>
      <c r="AD328" s="205"/>
      <c r="AE328" s="205"/>
      <c r="AF328" s="205"/>
      <c r="AG328" s="205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5"/>
      <c r="AS328" s="205"/>
      <c r="AT328" s="205"/>
      <c r="AU328" s="205"/>
      <c r="AV328" s="205"/>
      <c r="AW328" s="205"/>
      <c r="AX328" s="209"/>
      <c r="AY328" s="209"/>
      <c r="AZ328" s="209"/>
      <c r="BA328" s="209"/>
      <c r="BB328" s="205"/>
      <c r="BC328" s="205"/>
      <c r="BD328" s="205"/>
      <c r="BE328" s="205"/>
      <c r="BF328" s="210"/>
      <c r="BG328" s="210"/>
      <c r="BH328" s="203"/>
      <c r="BI328" s="203"/>
      <c r="BJ328" s="203"/>
      <c r="BK328" s="203"/>
      <c r="BL328" s="203"/>
      <c r="BM328" s="203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175"/>
    </row>
    <row r="329" customFormat="false" ht="13.2" hidden="false" customHeight="false" outlineLevel="0" collapsed="false">
      <c r="G329" s="201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3"/>
      <c r="W329" s="203"/>
      <c r="X329" s="204"/>
      <c r="Y329" s="204"/>
      <c r="Z329" s="203"/>
      <c r="AA329" s="203"/>
      <c r="AB329" s="203"/>
      <c r="AC329" s="203"/>
      <c r="AD329" s="205"/>
      <c r="AE329" s="205"/>
      <c r="AF329" s="205"/>
      <c r="AG329" s="205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5"/>
      <c r="AS329" s="205"/>
      <c r="AT329" s="205"/>
      <c r="AU329" s="205"/>
      <c r="AV329" s="205"/>
      <c r="AW329" s="205"/>
      <c r="AX329" s="209"/>
      <c r="AY329" s="209"/>
      <c r="AZ329" s="209"/>
      <c r="BA329" s="209"/>
      <c r="BB329" s="205"/>
      <c r="BC329" s="205"/>
      <c r="BD329" s="205"/>
      <c r="BE329" s="205"/>
      <c r="BF329" s="210"/>
      <c r="BG329" s="210"/>
      <c r="BH329" s="203"/>
      <c r="BI329" s="203"/>
      <c r="BJ329" s="203"/>
      <c r="BK329" s="203"/>
      <c r="BL329" s="203"/>
      <c r="BM329" s="203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175"/>
    </row>
    <row r="330" customFormat="false" ht="13.2" hidden="false" customHeight="false" outlineLevel="0" collapsed="false">
      <c r="G330" s="201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3"/>
      <c r="W330" s="203"/>
      <c r="X330" s="204"/>
      <c r="Y330" s="204"/>
      <c r="Z330" s="203"/>
      <c r="AA330" s="203"/>
      <c r="AB330" s="203"/>
      <c r="AC330" s="203"/>
      <c r="AD330" s="205"/>
      <c r="AE330" s="205"/>
      <c r="AF330" s="205"/>
      <c r="AG330" s="205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5"/>
      <c r="AS330" s="205"/>
      <c r="AT330" s="205"/>
      <c r="AU330" s="205"/>
      <c r="AV330" s="205"/>
      <c r="AW330" s="205"/>
      <c r="AX330" s="209"/>
      <c r="AY330" s="209"/>
      <c r="AZ330" s="209"/>
      <c r="BA330" s="209"/>
      <c r="BB330" s="205"/>
      <c r="BC330" s="205"/>
      <c r="BD330" s="205"/>
      <c r="BE330" s="205"/>
      <c r="BF330" s="210"/>
      <c r="BG330" s="210"/>
      <c r="BH330" s="203"/>
      <c r="BI330" s="203"/>
      <c r="BJ330" s="203"/>
      <c r="BK330" s="203"/>
      <c r="BL330" s="203"/>
      <c r="BM330" s="203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175"/>
    </row>
    <row r="331" customFormat="false" ht="13.2" hidden="false" customHeight="false" outlineLevel="0" collapsed="false">
      <c r="G331" s="164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211"/>
      <c r="BC331" s="211"/>
      <c r="BD331" s="211"/>
      <c r="BE331" s="211"/>
      <c r="BF331" s="211"/>
      <c r="BG331" s="211"/>
      <c r="BH331" s="211"/>
      <c r="BI331" s="211"/>
      <c r="BJ331" s="211"/>
      <c r="BK331" s="211"/>
      <c r="BL331" s="211"/>
      <c r="BM331" s="211"/>
      <c r="BN331" s="211"/>
      <c r="BO331" s="211"/>
      <c r="BP331" s="211"/>
      <c r="BQ331" s="211"/>
      <c r="BR331" s="211"/>
      <c r="BS331" s="211"/>
      <c r="BT331" s="211"/>
      <c r="BU331" s="211"/>
      <c r="BV331" s="211"/>
      <c r="BW331" s="211"/>
      <c r="BX331" s="175"/>
    </row>
    <row r="332" customFormat="false" ht="13.2" hidden="false" customHeight="false" outlineLevel="0" collapsed="false">
      <c r="G332" s="164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211"/>
      <c r="BC332" s="211"/>
      <c r="BD332" s="211"/>
      <c r="BE332" s="211"/>
      <c r="BF332" s="211"/>
      <c r="BG332" s="211"/>
      <c r="BH332" s="211"/>
      <c r="BI332" s="211"/>
      <c r="BJ332" s="211"/>
      <c r="BK332" s="211"/>
      <c r="BL332" s="211"/>
      <c r="BM332" s="211"/>
      <c r="BN332" s="211"/>
      <c r="BO332" s="211"/>
      <c r="BP332" s="211"/>
      <c r="BQ332" s="211"/>
      <c r="BR332" s="211"/>
      <c r="BS332" s="211"/>
      <c r="BT332" s="211"/>
      <c r="BU332" s="211"/>
      <c r="BV332" s="211"/>
      <c r="BW332" s="211"/>
      <c r="BX332" s="175"/>
    </row>
    <row r="333" customFormat="false" ht="13.2" hidden="false" customHeight="false" outlineLevel="0" collapsed="false">
      <c r="G333" s="164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211"/>
      <c r="BC333" s="211"/>
      <c r="BD333" s="211"/>
      <c r="BE333" s="211"/>
      <c r="BF333" s="211"/>
      <c r="BG333" s="211"/>
      <c r="BH333" s="211"/>
      <c r="BI333" s="211"/>
      <c r="BJ333" s="211"/>
      <c r="BK333" s="211"/>
      <c r="BL333" s="211"/>
      <c r="BM333" s="211"/>
      <c r="BN333" s="211"/>
      <c r="BO333" s="211"/>
      <c r="BP333" s="211"/>
      <c r="BQ333" s="211"/>
      <c r="BR333" s="211"/>
      <c r="BS333" s="211"/>
      <c r="BT333" s="211"/>
      <c r="BU333" s="211"/>
      <c r="BV333" s="211"/>
      <c r="BW333" s="211"/>
      <c r="BX333" s="175"/>
    </row>
    <row r="334" customFormat="false" ht="13.2" hidden="false" customHeight="false" outlineLevel="0" collapsed="false">
      <c r="G334" s="175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63"/>
      <c r="AW334" s="163"/>
      <c r="AX334" s="163"/>
      <c r="AY334" s="163"/>
      <c r="AZ334" s="163"/>
      <c r="BA334" s="163"/>
      <c r="BB334" s="211"/>
      <c r="BC334" s="211"/>
      <c r="BD334" s="211"/>
      <c r="BE334" s="211"/>
      <c r="BF334" s="211"/>
      <c r="BG334" s="211"/>
      <c r="BH334" s="211"/>
      <c r="BI334" s="211"/>
      <c r="BJ334" s="211"/>
      <c r="BK334" s="211"/>
      <c r="BL334" s="211"/>
      <c r="BM334" s="211"/>
      <c r="BN334" s="211"/>
      <c r="BO334" s="211"/>
      <c r="BP334" s="211"/>
      <c r="BQ334" s="211"/>
      <c r="BR334" s="211"/>
      <c r="BS334" s="211"/>
      <c r="BT334" s="211"/>
      <c r="BU334" s="211"/>
      <c r="BV334" s="211"/>
      <c r="BW334" s="211"/>
      <c r="BX334" s="175"/>
    </row>
    <row r="335" customFormat="false" ht="13.2" hidden="false" customHeight="false" outlineLevel="0" collapsed="false">
      <c r="G335" s="164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211"/>
      <c r="BC335" s="211"/>
      <c r="BD335" s="211"/>
      <c r="BE335" s="211"/>
      <c r="BF335" s="211"/>
      <c r="BG335" s="211"/>
      <c r="BH335" s="211"/>
      <c r="BI335" s="211"/>
      <c r="BJ335" s="211"/>
      <c r="BK335" s="211"/>
      <c r="BL335" s="211"/>
      <c r="BM335" s="211"/>
      <c r="BN335" s="211"/>
      <c r="BO335" s="211"/>
      <c r="BP335" s="211"/>
      <c r="BQ335" s="211"/>
      <c r="BR335" s="211"/>
      <c r="BS335" s="211"/>
      <c r="BT335" s="211"/>
      <c r="BU335" s="211"/>
      <c r="BV335" s="211"/>
      <c r="BW335" s="211"/>
      <c r="BX335" s="175"/>
    </row>
    <row r="336" customFormat="false" ht="13.2" hidden="false" customHeight="false" outlineLevel="0" collapsed="false">
      <c r="G336" s="164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211"/>
      <c r="BC336" s="211"/>
      <c r="BD336" s="211"/>
      <c r="BE336" s="211"/>
      <c r="BF336" s="211"/>
      <c r="BG336" s="211"/>
      <c r="BH336" s="211"/>
      <c r="BI336" s="211"/>
      <c r="BJ336" s="211"/>
      <c r="BK336" s="211"/>
      <c r="BL336" s="211"/>
      <c r="BM336" s="211"/>
      <c r="BN336" s="211"/>
      <c r="BO336" s="211"/>
      <c r="BP336" s="211"/>
      <c r="BQ336" s="211"/>
      <c r="BR336" s="211"/>
      <c r="BS336" s="211"/>
      <c r="BT336" s="211"/>
      <c r="BU336" s="211"/>
      <c r="BV336" s="211"/>
      <c r="BW336" s="211"/>
      <c r="BX336" s="175"/>
    </row>
    <row r="337" customFormat="false" ht="13.2" hidden="false" customHeight="false" outlineLevel="0" collapsed="false">
      <c r="G337" s="164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211"/>
      <c r="BC337" s="211"/>
      <c r="BD337" s="211"/>
      <c r="BE337" s="211"/>
      <c r="BF337" s="211"/>
      <c r="BG337" s="211"/>
      <c r="BH337" s="211"/>
      <c r="BI337" s="211"/>
      <c r="BJ337" s="211"/>
      <c r="BK337" s="211"/>
      <c r="BL337" s="211"/>
      <c r="BM337" s="211"/>
      <c r="BN337" s="211"/>
      <c r="BO337" s="211"/>
      <c r="BP337" s="211"/>
      <c r="BQ337" s="211"/>
      <c r="BR337" s="211"/>
      <c r="BS337" s="211"/>
      <c r="BT337" s="211"/>
      <c r="BU337" s="211"/>
      <c r="BV337" s="211"/>
      <c r="BW337" s="211"/>
      <c r="BX337" s="175"/>
    </row>
    <row r="338" customFormat="false" ht="13.2" hidden="false" customHeight="false" outlineLevel="0" collapsed="false">
      <c r="G338" s="164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211"/>
      <c r="BC338" s="211"/>
      <c r="BD338" s="211"/>
      <c r="BE338" s="211"/>
      <c r="BF338" s="211"/>
      <c r="BG338" s="211"/>
      <c r="BH338" s="211"/>
      <c r="BI338" s="211"/>
      <c r="BJ338" s="211"/>
      <c r="BK338" s="211"/>
      <c r="BL338" s="211"/>
      <c r="BM338" s="211"/>
      <c r="BN338" s="211"/>
      <c r="BO338" s="211"/>
      <c r="BP338" s="211"/>
      <c r="BQ338" s="211"/>
      <c r="BR338" s="211"/>
      <c r="BS338" s="211"/>
      <c r="BT338" s="211"/>
      <c r="BU338" s="211"/>
      <c r="BV338" s="211"/>
      <c r="BW338" s="211"/>
      <c r="BX338" s="175"/>
    </row>
    <row r="339" customFormat="false" ht="13.2" hidden="false" customHeight="false" outlineLevel="0" collapsed="false">
      <c r="G339" s="164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211"/>
      <c r="BC339" s="211"/>
      <c r="BD339" s="211"/>
      <c r="BE339" s="211"/>
      <c r="BF339" s="211"/>
      <c r="BG339" s="211"/>
      <c r="BH339" s="211"/>
      <c r="BI339" s="211"/>
      <c r="BJ339" s="211"/>
      <c r="BK339" s="211"/>
      <c r="BL339" s="211"/>
      <c r="BM339" s="211"/>
      <c r="BN339" s="211"/>
      <c r="BO339" s="211"/>
      <c r="BP339" s="211"/>
      <c r="BQ339" s="211"/>
      <c r="BR339" s="211"/>
      <c r="BS339" s="211"/>
      <c r="BT339" s="211"/>
      <c r="BU339" s="211"/>
      <c r="BV339" s="211"/>
      <c r="BW339" s="211"/>
      <c r="BX339" s="175"/>
    </row>
    <row r="340" customFormat="false" ht="13.2" hidden="false" customHeight="false" outlineLevel="0" collapsed="false">
      <c r="G340" s="164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211"/>
      <c r="BC340" s="211"/>
      <c r="BD340" s="211"/>
      <c r="BE340" s="211"/>
      <c r="BF340" s="211"/>
      <c r="BG340" s="211"/>
      <c r="BH340" s="211"/>
      <c r="BI340" s="211"/>
      <c r="BJ340" s="211"/>
      <c r="BK340" s="211"/>
      <c r="BL340" s="211"/>
      <c r="BM340" s="211"/>
      <c r="BN340" s="211"/>
      <c r="BO340" s="211"/>
      <c r="BP340" s="211"/>
      <c r="BQ340" s="211"/>
      <c r="BR340" s="211"/>
      <c r="BS340" s="211"/>
      <c r="BT340" s="211"/>
      <c r="BU340" s="211"/>
      <c r="BV340" s="211"/>
      <c r="BW340" s="211"/>
      <c r="BX340" s="175"/>
    </row>
    <row r="341" customFormat="false" ht="13.2" hidden="false" customHeight="false" outlineLevel="0" collapsed="false">
      <c r="G341" s="164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211"/>
      <c r="BC341" s="211"/>
      <c r="BD341" s="211"/>
      <c r="BE341" s="211"/>
      <c r="BF341" s="211"/>
      <c r="BG341" s="211"/>
      <c r="BH341" s="211"/>
      <c r="BI341" s="211"/>
      <c r="BJ341" s="211"/>
      <c r="BK341" s="211"/>
      <c r="BL341" s="211"/>
      <c r="BM341" s="211"/>
      <c r="BN341" s="211"/>
      <c r="BO341" s="211"/>
      <c r="BP341" s="211"/>
      <c r="BQ341" s="211"/>
      <c r="BR341" s="211"/>
      <c r="BS341" s="211"/>
      <c r="BT341" s="211"/>
      <c r="BU341" s="211"/>
      <c r="BV341" s="211"/>
      <c r="BW341" s="211"/>
      <c r="BX341" s="175"/>
    </row>
    <row r="342" customFormat="false" ht="15.6" hidden="false" customHeight="false" outlineLevel="0" collapsed="false">
      <c r="G342" s="164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V342" s="211"/>
      <c r="BW342" s="211"/>
      <c r="BX342" s="175"/>
    </row>
    <row r="343" customFormat="false" ht="13.2" hidden="false" customHeight="false" outlineLevel="0" collapsed="false">
      <c r="G343" s="164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211"/>
      <c r="BW343" s="211"/>
      <c r="BX343" s="175"/>
    </row>
    <row r="344" customFormat="false" ht="13.2" hidden="false" customHeight="false" outlineLevel="0" collapsed="false">
      <c r="G344" s="164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211"/>
      <c r="BW344" s="211"/>
      <c r="BX344" s="175"/>
    </row>
    <row r="345" customFormat="false" ht="13.2" hidden="false" customHeight="false" outlineLevel="0" collapsed="false">
      <c r="G345" s="164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211"/>
      <c r="BW345" s="211"/>
      <c r="BX345" s="175"/>
    </row>
    <row r="346" customFormat="false" ht="13.2" hidden="false" customHeight="false" outlineLevel="0" collapsed="false">
      <c r="G346" s="164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211"/>
      <c r="BW346" s="211"/>
      <c r="BX346" s="175"/>
    </row>
    <row r="347" customFormat="false" ht="13.2" hidden="false" customHeight="false" outlineLevel="0" collapsed="false">
      <c r="G347" s="164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211"/>
      <c r="BW347" s="211"/>
      <c r="BX347" s="175"/>
    </row>
    <row r="348" customFormat="false" ht="13.2" hidden="false" customHeight="false" outlineLevel="0" collapsed="false">
      <c r="G348" s="164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211"/>
      <c r="BW348" s="211"/>
      <c r="BX348" s="175"/>
    </row>
    <row r="349" customFormat="false" ht="13.2" hidden="false" customHeight="false" outlineLevel="0" collapsed="false">
      <c r="G349" s="164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211"/>
      <c r="BW349" s="211"/>
      <c r="BX349" s="175"/>
    </row>
    <row r="350" customFormat="false" ht="13.2" hidden="false" customHeight="false" outlineLevel="0" collapsed="false">
      <c r="G350" s="164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211"/>
      <c r="BW350" s="211"/>
      <c r="BX350" s="175"/>
    </row>
    <row r="351" customFormat="false" ht="13.2" hidden="false" customHeight="false" outlineLevel="0" collapsed="false">
      <c r="G351" s="164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211"/>
      <c r="BW351" s="211"/>
      <c r="BX351" s="175"/>
    </row>
    <row r="352" customFormat="false" ht="13.2" hidden="false" customHeight="false" outlineLevel="0" collapsed="false">
      <c r="G352" s="164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211"/>
      <c r="BW352" s="211"/>
      <c r="BX352" s="175"/>
    </row>
    <row r="353" customFormat="false" ht="13.2" hidden="false" customHeight="false" outlineLevel="0" collapsed="false">
      <c r="G353" s="164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211"/>
      <c r="BW353" s="211"/>
      <c r="BX353" s="175"/>
    </row>
    <row r="354" customFormat="false" ht="13.2" hidden="false" customHeight="false" outlineLevel="0" collapsed="false">
      <c r="G354" s="164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211"/>
      <c r="BW354" s="211"/>
      <c r="BX354" s="175"/>
    </row>
    <row r="355" customFormat="false" ht="13.2" hidden="false" customHeight="false" outlineLevel="0" collapsed="false">
      <c r="G355" s="164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211"/>
      <c r="BW355" s="211"/>
      <c r="BX355" s="175"/>
    </row>
    <row r="356" customFormat="false" ht="15.6" hidden="false" customHeight="false" outlineLevel="0" collapsed="false">
      <c r="G356" s="164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1"/>
      <c r="AY356" s="211"/>
      <c r="AZ356" s="211"/>
      <c r="BA356" s="211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211"/>
      <c r="BW356" s="211"/>
      <c r="BX356" s="175"/>
    </row>
    <row r="357" customFormat="false" ht="13.2" hidden="false" customHeight="false" outlineLevel="0" collapsed="false">
      <c r="G357" s="199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1"/>
      <c r="AY357" s="211"/>
      <c r="AZ357" s="211"/>
      <c r="BA357" s="211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211"/>
      <c r="BW357" s="211"/>
      <c r="BX357" s="175"/>
    </row>
    <row r="358" customFormat="false" ht="13.2" hidden="false" customHeight="false" outlineLevel="0" collapsed="false"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75"/>
      <c r="BW358" s="175"/>
      <c r="BX358" s="175"/>
    </row>
    <row r="359" customFormat="false" ht="13.2" hidden="false" customHeight="false" outlineLevel="0" collapsed="false"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64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4"/>
      <c r="AN359" s="164"/>
      <c r="AO359" s="164"/>
      <c r="AP359" s="164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</row>
    <row r="360" customFormat="false" ht="13.2" hidden="false" customHeight="false" outlineLevel="0" collapsed="false"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64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3"/>
      <c r="AM360" s="164"/>
      <c r="AN360" s="164"/>
      <c r="AO360" s="164"/>
      <c r="AP360" s="164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</row>
    <row r="361" customFormat="false" ht="13.2" hidden="false" customHeight="false" outlineLevel="0" collapsed="false"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</row>
    <row r="362" customFormat="false" ht="17.4" hidden="false" customHeight="false" outlineLevel="0" collapsed="false">
      <c r="G362" s="175"/>
      <c r="H362" s="175"/>
      <c r="I362" s="175"/>
      <c r="J362" s="175"/>
      <c r="K362" s="175"/>
      <c r="L362" s="192"/>
      <c r="M362" s="192"/>
      <c r="N362" s="192"/>
      <c r="O362" s="192"/>
      <c r="P362" s="192"/>
      <c r="Q362" s="192"/>
      <c r="R362" s="192"/>
      <c r="S362" s="192"/>
      <c r="T362" s="192"/>
      <c r="U362" s="192"/>
      <c r="V362" s="192"/>
      <c r="W362" s="192"/>
      <c r="X362" s="192"/>
      <c r="Y362" s="192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92"/>
      <c r="AS362" s="192"/>
      <c r="AT362" s="192"/>
      <c r="AU362" s="192"/>
      <c r="AV362" s="192"/>
      <c r="AW362" s="192"/>
      <c r="AX362" s="192"/>
      <c r="AY362" s="192"/>
      <c r="AZ362" s="192"/>
      <c r="BA362" s="192"/>
      <c r="BB362" s="192"/>
      <c r="BC362" s="192"/>
      <c r="BD362" s="192"/>
      <c r="BE362" s="192"/>
      <c r="BF362" s="192"/>
      <c r="BG362" s="192"/>
      <c r="BH362" s="192"/>
      <c r="BI362" s="192"/>
      <c r="BJ362" s="192"/>
      <c r="BK362" s="192"/>
      <c r="BL362" s="192"/>
      <c r="BM362" s="192"/>
      <c r="BN362" s="192"/>
      <c r="BO362" s="192"/>
      <c r="BP362" s="192"/>
      <c r="BQ362" s="175"/>
      <c r="BR362" s="175"/>
      <c r="BS362" s="175"/>
      <c r="BT362" s="175"/>
      <c r="BU362" s="175"/>
      <c r="BV362" s="175"/>
      <c r="BW362" s="175"/>
      <c r="BX362" s="175"/>
    </row>
    <row r="363" customFormat="false" ht="13.2" hidden="false" customHeight="false" outlineLevel="0" collapsed="false"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</row>
    <row r="364" customFormat="false" ht="13.2" hidden="false" customHeight="false" outlineLevel="0" collapsed="false"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</row>
  </sheetData>
  <mergeCells count="4432">
    <mergeCell ref="B5:M5"/>
    <mergeCell ref="BE5:BN5"/>
    <mergeCell ref="B7:M8"/>
    <mergeCell ref="R7:BN7"/>
    <mergeCell ref="B9:M9"/>
    <mergeCell ref="R9:BN9"/>
    <mergeCell ref="B10:M10"/>
    <mergeCell ref="R10:BN10"/>
    <mergeCell ref="R11:BN11"/>
    <mergeCell ref="AJ12:AY12"/>
    <mergeCell ref="R13:BN13"/>
    <mergeCell ref="O15:BO15"/>
    <mergeCell ref="O16:O17"/>
    <mergeCell ref="P16:S16"/>
    <mergeCell ref="T16:W16"/>
    <mergeCell ref="X16:AB16"/>
    <mergeCell ref="AC16:AF16"/>
    <mergeCell ref="AG16:AJ16"/>
    <mergeCell ref="AK16:AN16"/>
    <mergeCell ref="AO16:AS16"/>
    <mergeCell ref="AT16:AW16"/>
    <mergeCell ref="AX16:BB16"/>
    <mergeCell ref="BC16:BF16"/>
    <mergeCell ref="BG16:BJ16"/>
    <mergeCell ref="BK16:BO16"/>
    <mergeCell ref="O19:BW19"/>
    <mergeCell ref="A22:A27"/>
    <mergeCell ref="B22:B27"/>
    <mergeCell ref="C22:N27"/>
    <mergeCell ref="O22:O27"/>
    <mergeCell ref="P22:P27"/>
    <mergeCell ref="Q22:X22"/>
    <mergeCell ref="Y22:AV22"/>
    <mergeCell ref="AW22:BR22"/>
    <mergeCell ref="BS22:BT27"/>
    <mergeCell ref="Q23:R27"/>
    <mergeCell ref="S23:T27"/>
    <mergeCell ref="U23:V27"/>
    <mergeCell ref="W23:X27"/>
    <mergeCell ref="Y23:Z27"/>
    <mergeCell ref="AA23:AH23"/>
    <mergeCell ref="AI23:AJ27"/>
    <mergeCell ref="AK23:AK27"/>
    <mergeCell ref="AL23:AL27"/>
    <mergeCell ref="AM23:AR24"/>
    <mergeCell ref="AS23:AV24"/>
    <mergeCell ref="AW23:AX27"/>
    <mergeCell ref="AY23:BF23"/>
    <mergeCell ref="BG23:BH27"/>
    <mergeCell ref="BI23:BI27"/>
    <mergeCell ref="BJ23:BJ27"/>
    <mergeCell ref="BK23:BN24"/>
    <mergeCell ref="BO23:BR24"/>
    <mergeCell ref="AA24:AB27"/>
    <mergeCell ref="AC24:AH24"/>
    <mergeCell ref="AY24:AZ27"/>
    <mergeCell ref="BA24:BF24"/>
    <mergeCell ref="AC25:AD27"/>
    <mergeCell ref="AE25:AE27"/>
    <mergeCell ref="AF25:AF27"/>
    <mergeCell ref="AG25:AH27"/>
    <mergeCell ref="AM25:AN27"/>
    <mergeCell ref="AO25:AP27"/>
    <mergeCell ref="AQ25:AR27"/>
    <mergeCell ref="AS25:AT27"/>
    <mergeCell ref="AU25:AV27"/>
    <mergeCell ref="BA25:BB27"/>
    <mergeCell ref="BC25:BC27"/>
    <mergeCell ref="BD25:BD27"/>
    <mergeCell ref="BE25:BF27"/>
    <mergeCell ref="BK25:BK27"/>
    <mergeCell ref="BL25:BL27"/>
    <mergeCell ref="BM25:BN27"/>
    <mergeCell ref="BO25:BP27"/>
    <mergeCell ref="BQ25:BR27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E33:BF33"/>
    <mergeCell ref="BG33:BH33"/>
    <mergeCell ref="BM33:BN33"/>
    <mergeCell ref="BO33:BP33"/>
    <mergeCell ref="BQ33:BR33"/>
    <mergeCell ref="BS33:BT33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G34:AH34"/>
    <mergeCell ref="AI34:AJ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E34:BF34"/>
    <mergeCell ref="BG34:BH34"/>
    <mergeCell ref="BM34:BN34"/>
    <mergeCell ref="BO34:BP34"/>
    <mergeCell ref="BQ34:BR34"/>
    <mergeCell ref="BS34:BT34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G35:AH35"/>
    <mergeCell ref="AI35:AJ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E35:BF35"/>
    <mergeCell ref="BG35:BH35"/>
    <mergeCell ref="BM35:BN35"/>
    <mergeCell ref="BO35:BP35"/>
    <mergeCell ref="BQ35:BR35"/>
    <mergeCell ref="BS35:BT35"/>
    <mergeCell ref="C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G36:AH36"/>
    <mergeCell ref="AI36:AJ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E36:BF36"/>
    <mergeCell ref="BG36:BH36"/>
    <mergeCell ref="BM36:BN36"/>
    <mergeCell ref="BO36:BP36"/>
    <mergeCell ref="BQ36:BR36"/>
    <mergeCell ref="BS36:BT36"/>
    <mergeCell ref="C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G37:AH37"/>
    <mergeCell ref="AI37:AJ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E37:BF37"/>
    <mergeCell ref="BG37:BH37"/>
    <mergeCell ref="BM37:BN37"/>
    <mergeCell ref="BO37:BP37"/>
    <mergeCell ref="BQ37:BR37"/>
    <mergeCell ref="BS37:BT37"/>
    <mergeCell ref="C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G38:AH38"/>
    <mergeCell ref="AI38:AJ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E38:BF38"/>
    <mergeCell ref="BG38:BH38"/>
    <mergeCell ref="BM38:BN38"/>
    <mergeCell ref="BO38:BP38"/>
    <mergeCell ref="BQ38:BR38"/>
    <mergeCell ref="BS38:BT38"/>
    <mergeCell ref="C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G39:AH39"/>
    <mergeCell ref="AI39:AJ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E39:BF39"/>
    <mergeCell ref="BG39:BH39"/>
    <mergeCell ref="BM39:BN39"/>
    <mergeCell ref="BO39:BP39"/>
    <mergeCell ref="BQ39:BR39"/>
    <mergeCell ref="BS39:BT39"/>
    <mergeCell ref="W41:AI41"/>
    <mergeCell ref="BB41:BN41"/>
    <mergeCell ref="H42:AF42"/>
    <mergeCell ref="AG42:AJ42"/>
    <mergeCell ref="AK42:AR42"/>
    <mergeCell ref="AS42:AZ42"/>
    <mergeCell ref="BB42:BF42"/>
    <mergeCell ref="BG42:BN42"/>
    <mergeCell ref="H43:AF43"/>
    <mergeCell ref="AG43:AJ43"/>
    <mergeCell ref="AK43:AR43"/>
    <mergeCell ref="AS43:AZ43"/>
    <mergeCell ref="BB43:BF43"/>
    <mergeCell ref="BG43:BN43"/>
    <mergeCell ref="H44:AF44"/>
    <mergeCell ref="AG44:AJ44"/>
    <mergeCell ref="AK44:AR44"/>
    <mergeCell ref="AS44:AZ44"/>
    <mergeCell ref="BB44:BF44"/>
    <mergeCell ref="BG44:BN44"/>
    <mergeCell ref="B45:R45"/>
    <mergeCell ref="B46:R46"/>
    <mergeCell ref="H47:AF47"/>
    <mergeCell ref="AG47:AJ47"/>
    <mergeCell ref="AK47:AR47"/>
    <mergeCell ref="AS47:AZ47"/>
    <mergeCell ref="BB47:BF47"/>
    <mergeCell ref="BG47:BN47"/>
    <mergeCell ref="B48:U48"/>
    <mergeCell ref="AC48:BR48"/>
    <mergeCell ref="B49:M49"/>
    <mergeCell ref="Z49:AZ49"/>
    <mergeCell ref="BA49:BI49"/>
    <mergeCell ref="BJ49:BQ49"/>
    <mergeCell ref="A50:M50"/>
    <mergeCell ref="A51:BT51"/>
    <mergeCell ref="B52:BN52"/>
    <mergeCell ref="R53:BN53"/>
    <mergeCell ref="R54:BN54"/>
    <mergeCell ref="R55:AU55"/>
    <mergeCell ref="K56:K58"/>
    <mergeCell ref="L56:Q56"/>
    <mergeCell ref="R56:U56"/>
    <mergeCell ref="W56:Y56"/>
    <mergeCell ref="AA56:AD56"/>
    <mergeCell ref="AE56:AH56"/>
    <mergeCell ref="AJ56:AL56"/>
    <mergeCell ref="AR56:AT56"/>
    <mergeCell ref="AV56:AY56"/>
    <mergeCell ref="BA56:BC56"/>
    <mergeCell ref="BE56:BG56"/>
    <mergeCell ref="BI56:BN56"/>
    <mergeCell ref="BP56:BS56"/>
    <mergeCell ref="V60:BR60"/>
    <mergeCell ref="B62:B68"/>
    <mergeCell ref="C62:N68"/>
    <mergeCell ref="Q62:X62"/>
    <mergeCell ref="Y62:AJ62"/>
    <mergeCell ref="AK62:BR62"/>
    <mergeCell ref="Q63:R68"/>
    <mergeCell ref="S63:T68"/>
    <mergeCell ref="U63:V68"/>
    <mergeCell ref="W63:X68"/>
    <mergeCell ref="Y63:Z68"/>
    <mergeCell ref="AA63:AH63"/>
    <mergeCell ref="AI63:AJ68"/>
    <mergeCell ref="AK63:AL68"/>
    <mergeCell ref="AQ63:AR68"/>
    <mergeCell ref="AS63:AV64"/>
    <mergeCell ref="AW63:AX68"/>
    <mergeCell ref="AY63:BF63"/>
    <mergeCell ref="BG63:BH68"/>
    <mergeCell ref="BI63:BJ68"/>
    <mergeCell ref="BM63:BN68"/>
    <mergeCell ref="BO63:BR64"/>
    <mergeCell ref="AA64:AB68"/>
    <mergeCell ref="AC64:AH64"/>
    <mergeCell ref="AY64:AZ68"/>
    <mergeCell ref="BA64:BF64"/>
    <mergeCell ref="AC65:AD68"/>
    <mergeCell ref="AE65:AF68"/>
    <mergeCell ref="AG65:AH68"/>
    <mergeCell ref="AS65:AT68"/>
    <mergeCell ref="AU65:AV68"/>
    <mergeCell ref="BA65:BB68"/>
    <mergeCell ref="BC65:BD68"/>
    <mergeCell ref="BE65:BF68"/>
    <mergeCell ref="BO65:BP68"/>
    <mergeCell ref="BQ65:BR68"/>
    <mergeCell ref="C69:N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M69:BN69"/>
    <mergeCell ref="BO69:BP69"/>
    <mergeCell ref="BQ69:BR69"/>
    <mergeCell ref="C70:N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M70:BN70"/>
    <mergeCell ref="BO70:BP70"/>
    <mergeCell ref="BQ70:BR70"/>
    <mergeCell ref="C71:N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M71:BN71"/>
    <mergeCell ref="BO71:BP71"/>
    <mergeCell ref="BQ71:BR71"/>
    <mergeCell ref="C72:N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M72:BN72"/>
    <mergeCell ref="BO72:BP72"/>
    <mergeCell ref="BQ72:BR72"/>
    <mergeCell ref="C73:N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M73:BN73"/>
    <mergeCell ref="BO73:BP73"/>
    <mergeCell ref="BQ73:BR73"/>
    <mergeCell ref="C74:N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M74:BN74"/>
    <mergeCell ref="BO74:BP74"/>
    <mergeCell ref="BQ74:BR74"/>
    <mergeCell ref="C75:N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M75:BN75"/>
    <mergeCell ref="BO75:BP75"/>
    <mergeCell ref="BQ75:BR75"/>
    <mergeCell ref="C76:N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M76:BN76"/>
    <mergeCell ref="BO76:BP76"/>
    <mergeCell ref="BQ76:BR76"/>
    <mergeCell ref="C77:N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M77:BN77"/>
    <mergeCell ref="BO77:BP77"/>
    <mergeCell ref="BQ77:BR77"/>
    <mergeCell ref="C78:N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M78:BN78"/>
    <mergeCell ref="BO78:BP78"/>
    <mergeCell ref="BQ78:BR78"/>
    <mergeCell ref="C79:N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M79:BN79"/>
    <mergeCell ref="BO79:BP79"/>
    <mergeCell ref="BQ79:BR79"/>
    <mergeCell ref="C80:N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M80:BN80"/>
    <mergeCell ref="BO80:BP80"/>
    <mergeCell ref="BQ80:BR80"/>
    <mergeCell ref="C81:N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M81:BN81"/>
    <mergeCell ref="BO81:BP81"/>
    <mergeCell ref="BQ81:BR81"/>
    <mergeCell ref="C82:N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M82:BN82"/>
    <mergeCell ref="BO82:BP82"/>
    <mergeCell ref="BQ82:BR82"/>
    <mergeCell ref="C83:N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M83:BN83"/>
    <mergeCell ref="BO83:BP83"/>
    <mergeCell ref="BQ83:BR83"/>
    <mergeCell ref="C84:N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M84:BN84"/>
    <mergeCell ref="BO84:BP84"/>
    <mergeCell ref="BQ84:BR84"/>
    <mergeCell ref="C85:N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BG85:BH85"/>
    <mergeCell ref="BI85:BJ85"/>
    <mergeCell ref="BM85:BN85"/>
    <mergeCell ref="BO85:BP85"/>
    <mergeCell ref="BQ85:BR85"/>
    <mergeCell ref="C86:N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G86:BH86"/>
    <mergeCell ref="BI86:BJ86"/>
    <mergeCell ref="BM86:BN86"/>
    <mergeCell ref="BO86:BP86"/>
    <mergeCell ref="BQ86:BR86"/>
    <mergeCell ref="C87:N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BG87:BH87"/>
    <mergeCell ref="BI87:BJ87"/>
    <mergeCell ref="BM87:BN87"/>
    <mergeCell ref="BO87:BP87"/>
    <mergeCell ref="BQ87:BR87"/>
    <mergeCell ref="C88:N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M88:BN88"/>
    <mergeCell ref="BO88:BP88"/>
    <mergeCell ref="BQ88:BR88"/>
    <mergeCell ref="C89:N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BG89:BH89"/>
    <mergeCell ref="BI89:BJ89"/>
    <mergeCell ref="BM89:BN89"/>
    <mergeCell ref="BO89:BP89"/>
    <mergeCell ref="BQ89:BR89"/>
    <mergeCell ref="K91:AF91"/>
    <mergeCell ref="AG91:AJ91"/>
    <mergeCell ref="AK91:AR91"/>
    <mergeCell ref="AS91:AZ91"/>
    <mergeCell ref="BD91:BM91"/>
    <mergeCell ref="BN91:BR91"/>
    <mergeCell ref="K92:AF92"/>
    <mergeCell ref="AG92:AJ92"/>
    <mergeCell ref="AK92:AR92"/>
    <mergeCell ref="AS92:AZ92"/>
    <mergeCell ref="BD92:BM92"/>
    <mergeCell ref="BN92:BR92"/>
    <mergeCell ref="C95:T95"/>
    <mergeCell ref="AG95:AS95"/>
    <mergeCell ref="BB95:BR95"/>
    <mergeCell ref="B97:Q97"/>
    <mergeCell ref="R97:BN97"/>
    <mergeCell ref="B98:Q98"/>
    <mergeCell ref="R98:BN98"/>
    <mergeCell ref="B99:Q99"/>
    <mergeCell ref="R99:BN99"/>
    <mergeCell ref="R100:BN100"/>
    <mergeCell ref="R101:BN101"/>
    <mergeCell ref="R102:AU102"/>
    <mergeCell ref="K103:K105"/>
    <mergeCell ref="L103:Q103"/>
    <mergeCell ref="R103:U103"/>
    <mergeCell ref="W103:Y103"/>
    <mergeCell ref="AA103:AD103"/>
    <mergeCell ref="AE103:AH103"/>
    <mergeCell ref="AJ103:AL103"/>
    <mergeCell ref="AR103:AT103"/>
    <mergeCell ref="AV103:AY103"/>
    <mergeCell ref="BA103:BC103"/>
    <mergeCell ref="BE103:BG103"/>
    <mergeCell ref="BI103:BN103"/>
    <mergeCell ref="BP103:BS103"/>
    <mergeCell ref="V107:BR107"/>
    <mergeCell ref="B109:B114"/>
    <mergeCell ref="C109:N114"/>
    <mergeCell ref="Q109:X109"/>
    <mergeCell ref="Y109:AJ109"/>
    <mergeCell ref="AK109:BR109"/>
    <mergeCell ref="Q110:R114"/>
    <mergeCell ref="S110:T114"/>
    <mergeCell ref="U110:V114"/>
    <mergeCell ref="W110:X114"/>
    <mergeCell ref="Y110:Z114"/>
    <mergeCell ref="AA110:AH110"/>
    <mergeCell ref="AI110:AJ114"/>
    <mergeCell ref="AK110:AL114"/>
    <mergeCell ref="AQ110:AR114"/>
    <mergeCell ref="AS110:AV111"/>
    <mergeCell ref="AW110:AX114"/>
    <mergeCell ref="AY110:BF110"/>
    <mergeCell ref="BG110:BH114"/>
    <mergeCell ref="BI110:BJ114"/>
    <mergeCell ref="BM110:BN114"/>
    <mergeCell ref="BO110:BR111"/>
    <mergeCell ref="AA111:AB114"/>
    <mergeCell ref="AC111:AH111"/>
    <mergeCell ref="AY111:AZ114"/>
    <mergeCell ref="BA111:BF111"/>
    <mergeCell ref="AC112:AD114"/>
    <mergeCell ref="AE112:AF114"/>
    <mergeCell ref="AG112:AH114"/>
    <mergeCell ref="AS112:AT114"/>
    <mergeCell ref="AU112:AV114"/>
    <mergeCell ref="BA112:BB114"/>
    <mergeCell ref="BC112:BD114"/>
    <mergeCell ref="BE112:BF114"/>
    <mergeCell ref="BO112:BP114"/>
    <mergeCell ref="BQ112:BR114"/>
    <mergeCell ref="C115:N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Q115:AR115"/>
    <mergeCell ref="AS115:AT115"/>
    <mergeCell ref="AU115:AV115"/>
    <mergeCell ref="AW115:AX115"/>
    <mergeCell ref="AY115:AZ115"/>
    <mergeCell ref="BA115:BB115"/>
    <mergeCell ref="BC115:BD115"/>
    <mergeCell ref="BE115:BF115"/>
    <mergeCell ref="BG115:BH115"/>
    <mergeCell ref="BI115:BJ115"/>
    <mergeCell ref="BM115:BN115"/>
    <mergeCell ref="BO115:BP115"/>
    <mergeCell ref="BQ115:BR115"/>
    <mergeCell ref="C116:N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Q116:AR116"/>
    <mergeCell ref="AS116:AT116"/>
    <mergeCell ref="AU116:AV116"/>
    <mergeCell ref="AW116:AX116"/>
    <mergeCell ref="AY116:AZ116"/>
    <mergeCell ref="BA116:BB116"/>
    <mergeCell ref="BC116:BD116"/>
    <mergeCell ref="BE116:BF116"/>
    <mergeCell ref="BG116:BH116"/>
    <mergeCell ref="BI116:BJ116"/>
    <mergeCell ref="BM116:BN116"/>
    <mergeCell ref="BO116:BP116"/>
    <mergeCell ref="BQ116:BR116"/>
    <mergeCell ref="C117:N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Q117:AR117"/>
    <mergeCell ref="AS117:AT117"/>
    <mergeCell ref="AU117:AV117"/>
    <mergeCell ref="AW117:AX117"/>
    <mergeCell ref="AY117:AZ117"/>
    <mergeCell ref="BA117:BB117"/>
    <mergeCell ref="BC117:BD117"/>
    <mergeCell ref="BE117:BF117"/>
    <mergeCell ref="BG117:BH117"/>
    <mergeCell ref="BI117:BJ117"/>
    <mergeCell ref="BM117:BN117"/>
    <mergeCell ref="BO117:BP117"/>
    <mergeCell ref="BQ117:BR117"/>
    <mergeCell ref="C118:N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Q118:AR118"/>
    <mergeCell ref="AS118:AT118"/>
    <mergeCell ref="AU118:AV118"/>
    <mergeCell ref="AW118:AX118"/>
    <mergeCell ref="AY118:AZ118"/>
    <mergeCell ref="C119:N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Q119:AR119"/>
    <mergeCell ref="AS119:AT119"/>
    <mergeCell ref="AU119:AV119"/>
    <mergeCell ref="AW119:AX119"/>
    <mergeCell ref="AY119:AZ119"/>
    <mergeCell ref="BA119:BB119"/>
    <mergeCell ref="BC119:BD119"/>
    <mergeCell ref="BE119:BF119"/>
    <mergeCell ref="BG119:BH119"/>
    <mergeCell ref="BI119:BJ119"/>
    <mergeCell ref="BM119:BN119"/>
    <mergeCell ref="BO119:BP119"/>
    <mergeCell ref="BQ119:BR119"/>
    <mergeCell ref="C120:N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Q120:AR120"/>
    <mergeCell ref="AS120:AT120"/>
    <mergeCell ref="AU120:AV120"/>
    <mergeCell ref="AW120:AX120"/>
    <mergeCell ref="AY120:AZ120"/>
    <mergeCell ref="BA120:BB120"/>
    <mergeCell ref="BC120:BD120"/>
    <mergeCell ref="BE120:BF120"/>
    <mergeCell ref="BG120:BH120"/>
    <mergeCell ref="BI120:BJ120"/>
    <mergeCell ref="BM120:BN120"/>
    <mergeCell ref="BO120:BP120"/>
    <mergeCell ref="BQ120:BR120"/>
    <mergeCell ref="C121:N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Q121:AR121"/>
    <mergeCell ref="AS121:AT121"/>
    <mergeCell ref="AU121:AV121"/>
    <mergeCell ref="AW121:AX121"/>
    <mergeCell ref="AY121:AZ121"/>
    <mergeCell ref="BA121:BB121"/>
    <mergeCell ref="BC121:BD121"/>
    <mergeCell ref="BE121:BF121"/>
    <mergeCell ref="BG121:BH121"/>
    <mergeCell ref="BI121:BJ121"/>
    <mergeCell ref="BM121:BN121"/>
    <mergeCell ref="BO121:BP121"/>
    <mergeCell ref="BQ121:BR121"/>
    <mergeCell ref="C122:N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Q122:AR122"/>
    <mergeCell ref="AS122:AT122"/>
    <mergeCell ref="AU122:AV122"/>
    <mergeCell ref="AW122:AX122"/>
    <mergeCell ref="AY122:AZ122"/>
    <mergeCell ref="BA122:BB122"/>
    <mergeCell ref="BC122:BD122"/>
    <mergeCell ref="BE122:BF122"/>
    <mergeCell ref="BG122:BH122"/>
    <mergeCell ref="BI122:BJ122"/>
    <mergeCell ref="BM122:BN122"/>
    <mergeCell ref="BO122:BP122"/>
    <mergeCell ref="BQ122:BR122"/>
    <mergeCell ref="C123:N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Q123:AR123"/>
    <mergeCell ref="AS123:AT123"/>
    <mergeCell ref="AU123:AV123"/>
    <mergeCell ref="AW123:AX123"/>
    <mergeCell ref="AY123:AZ123"/>
    <mergeCell ref="BA123:BB123"/>
    <mergeCell ref="BC123:BD123"/>
    <mergeCell ref="BE123:BF123"/>
    <mergeCell ref="BG123:BH123"/>
    <mergeCell ref="BI123:BJ123"/>
    <mergeCell ref="BM123:BN123"/>
    <mergeCell ref="BO123:BP123"/>
    <mergeCell ref="BQ123:BR123"/>
    <mergeCell ref="C124:N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M124:BN124"/>
    <mergeCell ref="BO124:BP124"/>
    <mergeCell ref="BQ124:BR124"/>
    <mergeCell ref="C125:N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M125:BN125"/>
    <mergeCell ref="BO125:BP125"/>
    <mergeCell ref="BQ125:BR125"/>
    <mergeCell ref="C126:N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M126:BN126"/>
    <mergeCell ref="BO126:BP126"/>
    <mergeCell ref="BQ126:BR126"/>
    <mergeCell ref="C127:N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M127:BN127"/>
    <mergeCell ref="BO127:BP127"/>
    <mergeCell ref="BQ127:BR127"/>
    <mergeCell ref="C128:N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M128:BN128"/>
    <mergeCell ref="BO128:BP128"/>
    <mergeCell ref="BQ128:BR128"/>
    <mergeCell ref="C129:N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M129:BN129"/>
    <mergeCell ref="BO129:BP129"/>
    <mergeCell ref="BQ129:BR129"/>
    <mergeCell ref="C130:N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M130:BN130"/>
    <mergeCell ref="BO130:BP130"/>
    <mergeCell ref="BQ130:BR130"/>
    <mergeCell ref="C131:N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M131:BN131"/>
    <mergeCell ref="BO131:BP131"/>
    <mergeCell ref="BQ131:BR131"/>
    <mergeCell ref="C132:N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M132:BN132"/>
    <mergeCell ref="BO132:BP132"/>
    <mergeCell ref="BQ132:BR132"/>
    <mergeCell ref="C133:N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M133:BN133"/>
    <mergeCell ref="BO133:BP133"/>
    <mergeCell ref="BQ133:BR133"/>
    <mergeCell ref="C134:N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M134:BN134"/>
    <mergeCell ref="BO134:BP134"/>
    <mergeCell ref="BQ134:BR134"/>
    <mergeCell ref="C135:N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M135:BN135"/>
    <mergeCell ref="BO135:BP135"/>
    <mergeCell ref="BQ135:BR135"/>
    <mergeCell ref="C136:N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M136:BN136"/>
    <mergeCell ref="BO136:BP136"/>
    <mergeCell ref="BQ136:BR136"/>
    <mergeCell ref="C137:N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M137:BN137"/>
    <mergeCell ref="BO137:BP137"/>
    <mergeCell ref="BQ137:BR137"/>
    <mergeCell ref="C138:N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M138:BN138"/>
    <mergeCell ref="BO138:BP138"/>
    <mergeCell ref="BQ138:BR138"/>
    <mergeCell ref="C139:N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M139:BN139"/>
    <mergeCell ref="BO139:BP139"/>
    <mergeCell ref="BQ139:BR139"/>
    <mergeCell ref="C140:N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M140:BN140"/>
    <mergeCell ref="BO140:BP140"/>
    <mergeCell ref="BQ140:BR140"/>
    <mergeCell ref="L142:AG142"/>
    <mergeCell ref="AH142:AK142"/>
    <mergeCell ref="AL142:AS142"/>
    <mergeCell ref="AT142:BA142"/>
    <mergeCell ref="L143:AG143"/>
    <mergeCell ref="AH143:AK143"/>
    <mergeCell ref="AL143:AS143"/>
    <mergeCell ref="AT143:BA143"/>
    <mergeCell ref="C145:M145"/>
    <mergeCell ref="AG145:BH145"/>
    <mergeCell ref="B146:M146"/>
    <mergeCell ref="AB146:BE146"/>
    <mergeCell ref="B147:M147"/>
    <mergeCell ref="R147:BN147"/>
    <mergeCell ref="B148:M148"/>
    <mergeCell ref="R148:BN148"/>
    <mergeCell ref="R149:BN149"/>
    <mergeCell ref="R150:BN150"/>
    <mergeCell ref="R151:AU151"/>
    <mergeCell ref="J152:J154"/>
    <mergeCell ref="K152:N152"/>
    <mergeCell ref="Q152:T152"/>
    <mergeCell ref="V152:X152"/>
    <mergeCell ref="Z152:AC152"/>
    <mergeCell ref="AD152:AG152"/>
    <mergeCell ref="AI152:AK152"/>
    <mergeCell ref="AQ152:AS152"/>
    <mergeCell ref="AU152:AX152"/>
    <mergeCell ref="AZ152:BB152"/>
    <mergeCell ref="BD152:BF152"/>
    <mergeCell ref="BH152:BM152"/>
    <mergeCell ref="BO152:BR152"/>
    <mergeCell ref="V156:BR156"/>
    <mergeCell ref="B158:B163"/>
    <mergeCell ref="C158:N163"/>
    <mergeCell ref="Q158:X158"/>
    <mergeCell ref="Y158:AJ158"/>
    <mergeCell ref="AK158:BR158"/>
    <mergeCell ref="Q159:R163"/>
    <mergeCell ref="S159:T163"/>
    <mergeCell ref="U159:V163"/>
    <mergeCell ref="W159:X163"/>
    <mergeCell ref="Y159:Z163"/>
    <mergeCell ref="AA159:AH159"/>
    <mergeCell ref="AI159:AJ163"/>
    <mergeCell ref="AK159:AL163"/>
    <mergeCell ref="AQ159:AR163"/>
    <mergeCell ref="AS159:AV160"/>
    <mergeCell ref="AW159:AX163"/>
    <mergeCell ref="AY159:BF159"/>
    <mergeCell ref="BG159:BH163"/>
    <mergeCell ref="BI159:BJ163"/>
    <mergeCell ref="BM159:BN163"/>
    <mergeCell ref="BO159:BR160"/>
    <mergeCell ref="AA160:AB163"/>
    <mergeCell ref="AC160:AH160"/>
    <mergeCell ref="AY160:AZ163"/>
    <mergeCell ref="BA160:BF160"/>
    <mergeCell ref="AC161:AD163"/>
    <mergeCell ref="AE161:AF163"/>
    <mergeCell ref="AG161:AH163"/>
    <mergeCell ref="AS161:AT163"/>
    <mergeCell ref="AU161:AV163"/>
    <mergeCell ref="BA161:BB163"/>
    <mergeCell ref="BC161:BD163"/>
    <mergeCell ref="BE161:BF163"/>
    <mergeCell ref="BO161:BP163"/>
    <mergeCell ref="BQ161:BR163"/>
    <mergeCell ref="C164:N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Q164:AR164"/>
    <mergeCell ref="AS164:AT164"/>
    <mergeCell ref="AU164:AV164"/>
    <mergeCell ref="AW164:AX164"/>
    <mergeCell ref="AY164:AZ164"/>
    <mergeCell ref="BA164:BB164"/>
    <mergeCell ref="BC164:BD164"/>
    <mergeCell ref="BE164:BF164"/>
    <mergeCell ref="BG164:BH164"/>
    <mergeCell ref="BI164:BJ164"/>
    <mergeCell ref="BM164:BN164"/>
    <mergeCell ref="BO164:BP164"/>
    <mergeCell ref="BQ164:BR164"/>
    <mergeCell ref="C165:N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Q165:AR165"/>
    <mergeCell ref="AS165:AT165"/>
    <mergeCell ref="AU165:AV165"/>
    <mergeCell ref="AW165:AX165"/>
    <mergeCell ref="AY165:AZ165"/>
    <mergeCell ref="BA165:BB165"/>
    <mergeCell ref="BC165:BD165"/>
    <mergeCell ref="BE165:BF165"/>
    <mergeCell ref="BG165:BH165"/>
    <mergeCell ref="BI165:BJ165"/>
    <mergeCell ref="BM165:BN165"/>
    <mergeCell ref="BO165:BP165"/>
    <mergeCell ref="BQ165:BR165"/>
    <mergeCell ref="C166:N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Q166:AR166"/>
    <mergeCell ref="AS166:AT166"/>
    <mergeCell ref="AU166:AV166"/>
    <mergeCell ref="AW166:AX166"/>
    <mergeCell ref="AY166:AZ166"/>
    <mergeCell ref="BA166:BB166"/>
    <mergeCell ref="BC166:BD166"/>
    <mergeCell ref="BE166:BF166"/>
    <mergeCell ref="BG166:BH166"/>
    <mergeCell ref="BI166:BJ166"/>
    <mergeCell ref="BM166:BN166"/>
    <mergeCell ref="BO166:BP166"/>
    <mergeCell ref="BQ166:BR166"/>
    <mergeCell ref="C167:N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Q167:AR167"/>
    <mergeCell ref="AS167:AT167"/>
    <mergeCell ref="AU167:AV167"/>
    <mergeCell ref="AW167:AX167"/>
    <mergeCell ref="AY167:AZ167"/>
    <mergeCell ref="BA167:BB167"/>
    <mergeCell ref="BC167:BD167"/>
    <mergeCell ref="BE167:BF167"/>
    <mergeCell ref="BG167:BH167"/>
    <mergeCell ref="BI167:BJ167"/>
    <mergeCell ref="BM167:BN167"/>
    <mergeCell ref="BO167:BP167"/>
    <mergeCell ref="BQ167:BR167"/>
    <mergeCell ref="C168:N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Q168:AR168"/>
    <mergeCell ref="AS168:AT168"/>
    <mergeCell ref="AU168:AV168"/>
    <mergeCell ref="AW168:AX168"/>
    <mergeCell ref="AY168:AZ168"/>
    <mergeCell ref="BA168:BB168"/>
    <mergeCell ref="BC168:BD168"/>
    <mergeCell ref="BE168:BF168"/>
    <mergeCell ref="BG168:BH168"/>
    <mergeCell ref="BI168:BJ168"/>
    <mergeCell ref="BM168:BN168"/>
    <mergeCell ref="BO168:BP168"/>
    <mergeCell ref="BQ168:BR168"/>
    <mergeCell ref="C169:N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Q169:AR169"/>
    <mergeCell ref="AS169:AT169"/>
    <mergeCell ref="AU169:AV169"/>
    <mergeCell ref="AW169:AX169"/>
    <mergeCell ref="AY169:AZ169"/>
    <mergeCell ref="BA169:BB169"/>
    <mergeCell ref="BC169:BD169"/>
    <mergeCell ref="BE169:BF169"/>
    <mergeCell ref="BG169:BH169"/>
    <mergeCell ref="BI169:BJ169"/>
    <mergeCell ref="BM169:BN169"/>
    <mergeCell ref="BO169:BP169"/>
    <mergeCell ref="BQ169:BR169"/>
    <mergeCell ref="C170:N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Q170:AR170"/>
    <mergeCell ref="AS170:AT170"/>
    <mergeCell ref="AU170:AV170"/>
    <mergeCell ref="AW170:AX170"/>
    <mergeCell ref="AY170:AZ170"/>
    <mergeCell ref="BA170:BB170"/>
    <mergeCell ref="BC170:BD170"/>
    <mergeCell ref="BE170:BF170"/>
    <mergeCell ref="BG170:BH170"/>
    <mergeCell ref="BI170:BJ170"/>
    <mergeCell ref="BM170:BN170"/>
    <mergeCell ref="BO170:BP170"/>
    <mergeCell ref="BQ170:BR170"/>
    <mergeCell ref="C171:N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Q171:AR171"/>
    <mergeCell ref="AS171:AT171"/>
    <mergeCell ref="AU171:AV171"/>
    <mergeCell ref="AW171:AX171"/>
    <mergeCell ref="AY171:AZ171"/>
    <mergeCell ref="BA171:BB171"/>
    <mergeCell ref="BC171:BD171"/>
    <mergeCell ref="BE171:BF171"/>
    <mergeCell ref="BG171:BH171"/>
    <mergeCell ref="BI171:BJ171"/>
    <mergeCell ref="BM171:BN171"/>
    <mergeCell ref="BO171:BP171"/>
    <mergeCell ref="BQ171:BR171"/>
    <mergeCell ref="C172:N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Q172:AR172"/>
    <mergeCell ref="AS172:AT172"/>
    <mergeCell ref="AU172:AV172"/>
    <mergeCell ref="AW172:AX172"/>
    <mergeCell ref="AY172:AZ172"/>
    <mergeCell ref="BA172:BB172"/>
    <mergeCell ref="BC172:BD172"/>
    <mergeCell ref="BE172:BF172"/>
    <mergeCell ref="BG172:BH172"/>
    <mergeCell ref="BI172:BJ172"/>
    <mergeCell ref="BM172:BN172"/>
    <mergeCell ref="BO172:BP172"/>
    <mergeCell ref="BQ172:BR172"/>
    <mergeCell ref="C173:N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Q173:AR173"/>
    <mergeCell ref="AS173:AT173"/>
    <mergeCell ref="AU173:AV173"/>
    <mergeCell ref="AW173:AX173"/>
    <mergeCell ref="AY173:AZ173"/>
    <mergeCell ref="BA173:BB173"/>
    <mergeCell ref="BC173:BD173"/>
    <mergeCell ref="BE173:BF173"/>
    <mergeCell ref="BG173:BH173"/>
    <mergeCell ref="BI173:BJ173"/>
    <mergeCell ref="BM173:BN173"/>
    <mergeCell ref="BO173:BP173"/>
    <mergeCell ref="BQ173:BR173"/>
    <mergeCell ref="C174:N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Q174:AR174"/>
    <mergeCell ref="AS174:AT174"/>
    <mergeCell ref="AU174:AV174"/>
    <mergeCell ref="AW174:AX174"/>
    <mergeCell ref="AY174:AZ174"/>
    <mergeCell ref="BA174:BB174"/>
    <mergeCell ref="BC174:BD174"/>
    <mergeCell ref="BE174:BF174"/>
    <mergeCell ref="BG174:BH174"/>
    <mergeCell ref="BI174:BJ174"/>
    <mergeCell ref="BM174:BN174"/>
    <mergeCell ref="BO174:BP174"/>
    <mergeCell ref="BQ174:BR174"/>
    <mergeCell ref="C175:N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Q175:AR175"/>
    <mergeCell ref="AS175:AT175"/>
    <mergeCell ref="AU175:AV175"/>
    <mergeCell ref="AW175:AX175"/>
    <mergeCell ref="AY175:AZ175"/>
    <mergeCell ref="BA175:BB175"/>
    <mergeCell ref="BC175:BD175"/>
    <mergeCell ref="BE175:BF175"/>
    <mergeCell ref="BG175:BH175"/>
    <mergeCell ref="BI175:BJ175"/>
    <mergeCell ref="BM175:BN175"/>
    <mergeCell ref="BO175:BP175"/>
    <mergeCell ref="BQ175:BR175"/>
    <mergeCell ref="C176:N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Q176:AR176"/>
    <mergeCell ref="AS176:AT176"/>
    <mergeCell ref="AU176:AV176"/>
    <mergeCell ref="AW176:AX176"/>
    <mergeCell ref="AY176:AZ176"/>
    <mergeCell ref="BA176:BB176"/>
    <mergeCell ref="BC176:BD176"/>
    <mergeCell ref="BE176:BF176"/>
    <mergeCell ref="BG176:BH176"/>
    <mergeCell ref="BI176:BJ176"/>
    <mergeCell ref="BM176:BN176"/>
    <mergeCell ref="BO176:BP176"/>
    <mergeCell ref="BQ176:BR176"/>
    <mergeCell ref="C177:N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Q177:AR177"/>
    <mergeCell ref="AS177:AT177"/>
    <mergeCell ref="AU177:AV177"/>
    <mergeCell ref="AW177:AX177"/>
    <mergeCell ref="AY177:AZ177"/>
    <mergeCell ref="BA177:BB177"/>
    <mergeCell ref="BC177:BD177"/>
    <mergeCell ref="BE177:BF177"/>
    <mergeCell ref="BG177:BH177"/>
    <mergeCell ref="BI177:BJ177"/>
    <mergeCell ref="BM177:BN177"/>
    <mergeCell ref="BO177:BP177"/>
    <mergeCell ref="BQ177:BR177"/>
    <mergeCell ref="C178:N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Q178:AR178"/>
    <mergeCell ref="AS178:AT178"/>
    <mergeCell ref="AU178:AV178"/>
    <mergeCell ref="AW178:AX178"/>
    <mergeCell ref="AY178:AZ178"/>
    <mergeCell ref="BA178:BB178"/>
    <mergeCell ref="BC178:BD178"/>
    <mergeCell ref="BE178:BF178"/>
    <mergeCell ref="BG178:BH178"/>
    <mergeCell ref="BI178:BJ178"/>
    <mergeCell ref="BM178:BN178"/>
    <mergeCell ref="BO178:BP178"/>
    <mergeCell ref="BQ178:BR178"/>
    <mergeCell ref="C179:N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Q179:AR179"/>
    <mergeCell ref="AS179:AT179"/>
    <mergeCell ref="AU179:AV179"/>
    <mergeCell ref="AW179:AX179"/>
    <mergeCell ref="AY179:AZ179"/>
    <mergeCell ref="BA179:BB179"/>
    <mergeCell ref="BC179:BD179"/>
    <mergeCell ref="BE179:BF179"/>
    <mergeCell ref="BG179:BH179"/>
    <mergeCell ref="BI179:BJ179"/>
    <mergeCell ref="BM179:BN179"/>
    <mergeCell ref="BO179:BP179"/>
    <mergeCell ref="BQ179:BR179"/>
    <mergeCell ref="C180:N180"/>
    <mergeCell ref="Q180:R180"/>
    <mergeCell ref="S180:T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Q180:AR180"/>
    <mergeCell ref="AS180:AT180"/>
    <mergeCell ref="AU180:AV180"/>
    <mergeCell ref="AW180:AX180"/>
    <mergeCell ref="AY180:AZ180"/>
    <mergeCell ref="BA180:BB180"/>
    <mergeCell ref="BC180:BD180"/>
    <mergeCell ref="BE180:BF180"/>
    <mergeCell ref="BG180:BH180"/>
    <mergeCell ref="BI180:BJ180"/>
    <mergeCell ref="BM180:BN180"/>
    <mergeCell ref="BO180:BP180"/>
    <mergeCell ref="BQ180:BR180"/>
    <mergeCell ref="C181:N181"/>
    <mergeCell ref="Q181:R181"/>
    <mergeCell ref="S181:T181"/>
    <mergeCell ref="U181:V181"/>
    <mergeCell ref="W181:X181"/>
    <mergeCell ref="Y181:Z181"/>
    <mergeCell ref="AA181:AB181"/>
    <mergeCell ref="AC181:AD181"/>
    <mergeCell ref="AE181:AF181"/>
    <mergeCell ref="AG181:AH181"/>
    <mergeCell ref="AI181:AJ181"/>
    <mergeCell ref="AK181:AL181"/>
    <mergeCell ref="AQ181:AR181"/>
    <mergeCell ref="AS181:AT181"/>
    <mergeCell ref="AU181:AV181"/>
    <mergeCell ref="AW181:AX181"/>
    <mergeCell ref="AY181:AZ181"/>
    <mergeCell ref="BA181:BB181"/>
    <mergeCell ref="BC181:BD181"/>
    <mergeCell ref="BE181:BF181"/>
    <mergeCell ref="BG181:BH181"/>
    <mergeCell ref="BI181:BJ181"/>
    <mergeCell ref="BM181:BN181"/>
    <mergeCell ref="BO181:BP181"/>
    <mergeCell ref="BQ181:BR181"/>
    <mergeCell ref="C182:N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Q182:AR182"/>
    <mergeCell ref="AS182:AT182"/>
    <mergeCell ref="AU182:AV182"/>
    <mergeCell ref="AW182:AX182"/>
    <mergeCell ref="AY182:AZ182"/>
    <mergeCell ref="BA182:BB182"/>
    <mergeCell ref="BC182:BD182"/>
    <mergeCell ref="BE182:BF182"/>
    <mergeCell ref="BG182:BH182"/>
    <mergeCell ref="BI182:BJ182"/>
    <mergeCell ref="BM182:BN182"/>
    <mergeCell ref="BO182:BP182"/>
    <mergeCell ref="BQ182:BR182"/>
    <mergeCell ref="D183:AD183"/>
    <mergeCell ref="G184:S184"/>
    <mergeCell ref="AE184:BH184"/>
    <mergeCell ref="B185:M185"/>
    <mergeCell ref="R185:BN185"/>
    <mergeCell ref="B186:M186"/>
    <mergeCell ref="R186:BN186"/>
    <mergeCell ref="R187:BN187"/>
    <mergeCell ref="R188:BN188"/>
    <mergeCell ref="R189:AU189"/>
    <mergeCell ref="K190:K192"/>
    <mergeCell ref="L190:Q190"/>
    <mergeCell ref="R190:U190"/>
    <mergeCell ref="W190:Y190"/>
    <mergeCell ref="AA190:AD190"/>
    <mergeCell ref="AE190:AH190"/>
    <mergeCell ref="AJ190:AL190"/>
    <mergeCell ref="AR190:AT190"/>
    <mergeCell ref="AV190:AY190"/>
    <mergeCell ref="BA190:BC190"/>
    <mergeCell ref="BE190:BG190"/>
    <mergeCell ref="BI190:BN190"/>
    <mergeCell ref="BP190:BS190"/>
    <mergeCell ref="V194:BR194"/>
    <mergeCell ref="B196:B202"/>
    <mergeCell ref="C196:N202"/>
    <mergeCell ref="Q196:X196"/>
    <mergeCell ref="Y196:AJ196"/>
    <mergeCell ref="AK196:BR196"/>
    <mergeCell ref="Q197:R202"/>
    <mergeCell ref="S197:T202"/>
    <mergeCell ref="U197:V202"/>
    <mergeCell ref="W197:X202"/>
    <mergeCell ref="Y197:Z202"/>
    <mergeCell ref="AA197:AH197"/>
    <mergeCell ref="AI197:AJ202"/>
    <mergeCell ref="AK197:AL202"/>
    <mergeCell ref="AQ197:AR202"/>
    <mergeCell ref="AS197:AV198"/>
    <mergeCell ref="AW197:AX202"/>
    <mergeCell ref="AY197:BF197"/>
    <mergeCell ref="BG197:BH202"/>
    <mergeCell ref="BI197:BJ202"/>
    <mergeCell ref="BM197:BN202"/>
    <mergeCell ref="BO197:BR198"/>
    <mergeCell ref="AA198:AB202"/>
    <mergeCell ref="AC198:AH198"/>
    <mergeCell ref="AY198:AZ202"/>
    <mergeCell ref="BA198:BF198"/>
    <mergeCell ref="AC199:AD202"/>
    <mergeCell ref="AE199:AF202"/>
    <mergeCell ref="AG199:AH202"/>
    <mergeCell ref="AS199:AT202"/>
    <mergeCell ref="AU199:AV202"/>
    <mergeCell ref="BA199:BB202"/>
    <mergeCell ref="BC199:BD202"/>
    <mergeCell ref="BE199:BF202"/>
    <mergeCell ref="BO199:BP202"/>
    <mergeCell ref="BQ199:BR202"/>
    <mergeCell ref="C203:N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Q203:AR203"/>
    <mergeCell ref="AS203:AT203"/>
    <mergeCell ref="AU203:AV203"/>
    <mergeCell ref="AW203:AX203"/>
    <mergeCell ref="AY203:AZ203"/>
    <mergeCell ref="BA203:BB203"/>
    <mergeCell ref="BC203:BD203"/>
    <mergeCell ref="BE203:BF203"/>
    <mergeCell ref="BG203:BH203"/>
    <mergeCell ref="BI203:BJ203"/>
    <mergeCell ref="BM203:BN203"/>
    <mergeCell ref="BO203:BP203"/>
    <mergeCell ref="BQ203:BR203"/>
    <mergeCell ref="C204:N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Q204:AR204"/>
    <mergeCell ref="AS204:AT204"/>
    <mergeCell ref="AU204:AV204"/>
    <mergeCell ref="AW204:AX204"/>
    <mergeCell ref="AY204:AZ204"/>
    <mergeCell ref="BA204:BB204"/>
    <mergeCell ref="BC204:BD204"/>
    <mergeCell ref="BE204:BF204"/>
    <mergeCell ref="BG204:BH204"/>
    <mergeCell ref="BI204:BJ204"/>
    <mergeCell ref="BM204:BN204"/>
    <mergeCell ref="BO204:BP204"/>
    <mergeCell ref="BQ204:BR204"/>
    <mergeCell ref="C205:N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Q205:AR205"/>
    <mergeCell ref="AS205:AT205"/>
    <mergeCell ref="AU205:AV205"/>
    <mergeCell ref="AW205:AX205"/>
    <mergeCell ref="AY205:AZ205"/>
    <mergeCell ref="BA205:BB205"/>
    <mergeCell ref="BC205:BD205"/>
    <mergeCell ref="BE205:BF205"/>
    <mergeCell ref="BG205:BH205"/>
    <mergeCell ref="BI205:BJ205"/>
    <mergeCell ref="BM205:BN205"/>
    <mergeCell ref="BO205:BP205"/>
    <mergeCell ref="BQ205:BR205"/>
    <mergeCell ref="C206:N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Q206:AR206"/>
    <mergeCell ref="AS206:AT206"/>
    <mergeCell ref="AU206:AV206"/>
    <mergeCell ref="AW206:AX206"/>
    <mergeCell ref="AY206:AZ206"/>
    <mergeCell ref="BA206:BB206"/>
    <mergeCell ref="BC206:BD206"/>
    <mergeCell ref="BE206:BF206"/>
    <mergeCell ref="BG206:BH206"/>
    <mergeCell ref="BI206:BJ206"/>
    <mergeCell ref="BM206:BN206"/>
    <mergeCell ref="BO206:BP206"/>
    <mergeCell ref="BQ206:BR206"/>
    <mergeCell ref="C207:N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H207"/>
    <mergeCell ref="AI207:AJ207"/>
    <mergeCell ref="AK207:AL207"/>
    <mergeCell ref="AQ207:AR207"/>
    <mergeCell ref="AS207:AT207"/>
    <mergeCell ref="AU207:AV207"/>
    <mergeCell ref="AW207:AX207"/>
    <mergeCell ref="AY207:AZ207"/>
    <mergeCell ref="BA207:BB207"/>
    <mergeCell ref="BC207:BD207"/>
    <mergeCell ref="BE207:BF207"/>
    <mergeCell ref="BG207:BH207"/>
    <mergeCell ref="BI207:BJ207"/>
    <mergeCell ref="BM207:BN207"/>
    <mergeCell ref="BO207:BP207"/>
    <mergeCell ref="BQ207:BR207"/>
    <mergeCell ref="C208:N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Q208:AR208"/>
    <mergeCell ref="AS208:AT208"/>
    <mergeCell ref="AU208:AV208"/>
    <mergeCell ref="AW208:AX208"/>
    <mergeCell ref="AY208:AZ208"/>
    <mergeCell ref="BA208:BB208"/>
    <mergeCell ref="BC208:BD208"/>
    <mergeCell ref="BE208:BF208"/>
    <mergeCell ref="BG208:BH208"/>
    <mergeCell ref="BI208:BJ208"/>
    <mergeCell ref="BM208:BN208"/>
    <mergeCell ref="BO208:BP208"/>
    <mergeCell ref="BQ208:BR208"/>
    <mergeCell ref="C209:N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Q209:AR209"/>
    <mergeCell ref="AS209:AT209"/>
    <mergeCell ref="AU209:AV209"/>
    <mergeCell ref="AW209:AX209"/>
    <mergeCell ref="AY209:AZ209"/>
    <mergeCell ref="BA209:BB209"/>
    <mergeCell ref="BC209:BD209"/>
    <mergeCell ref="BE209:BF209"/>
    <mergeCell ref="BG209:BH209"/>
    <mergeCell ref="BI209:BJ209"/>
    <mergeCell ref="BM209:BN209"/>
    <mergeCell ref="BO209:BP209"/>
    <mergeCell ref="BQ209:BR209"/>
    <mergeCell ref="C210:N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AG210:AH210"/>
    <mergeCell ref="AI210:AJ210"/>
    <mergeCell ref="AK210:AL210"/>
    <mergeCell ref="AQ210:AR210"/>
    <mergeCell ref="AS210:AT210"/>
    <mergeCell ref="AU210:AV210"/>
    <mergeCell ref="AW210:AX210"/>
    <mergeCell ref="AY210:AZ210"/>
    <mergeCell ref="BA210:BB210"/>
    <mergeCell ref="BC210:BD210"/>
    <mergeCell ref="BE210:BF210"/>
    <mergeCell ref="BG210:BH210"/>
    <mergeCell ref="BI210:BJ210"/>
    <mergeCell ref="BM210:BN210"/>
    <mergeCell ref="BO210:BP210"/>
    <mergeCell ref="BQ210:BR210"/>
    <mergeCell ref="C211:N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AG211:AH211"/>
    <mergeCell ref="AI211:AJ211"/>
    <mergeCell ref="AK211:AL211"/>
    <mergeCell ref="AQ211:AR211"/>
    <mergeCell ref="AS211:AT211"/>
    <mergeCell ref="AU211:AV211"/>
    <mergeCell ref="AW211:AX211"/>
    <mergeCell ref="AY211:AZ211"/>
    <mergeCell ref="BA211:BB211"/>
    <mergeCell ref="BC211:BD211"/>
    <mergeCell ref="BE211:BF211"/>
    <mergeCell ref="BG211:BH211"/>
    <mergeCell ref="BI211:BJ211"/>
    <mergeCell ref="BM211:BN211"/>
    <mergeCell ref="BO211:BP211"/>
    <mergeCell ref="BQ211:BR211"/>
    <mergeCell ref="C212:N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M212:BN212"/>
    <mergeCell ref="BO212:BP212"/>
    <mergeCell ref="BQ212:BR212"/>
    <mergeCell ref="C213:N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M213:BN213"/>
    <mergeCell ref="BO213:BP213"/>
    <mergeCell ref="BQ213:BR213"/>
    <mergeCell ref="C214:N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M214:BN214"/>
    <mergeCell ref="BO214:BP214"/>
    <mergeCell ref="BQ214:BR214"/>
    <mergeCell ref="C215:N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AG215:AH215"/>
    <mergeCell ref="AI215:AJ215"/>
    <mergeCell ref="AK215:AL215"/>
    <mergeCell ref="AQ215:AR215"/>
    <mergeCell ref="AS215:AT215"/>
    <mergeCell ref="AU215:AV215"/>
    <mergeCell ref="AW215:AX215"/>
    <mergeCell ref="AY215:AZ215"/>
    <mergeCell ref="BA215:BB215"/>
    <mergeCell ref="BC215:BD215"/>
    <mergeCell ref="BE215:BF215"/>
    <mergeCell ref="BG215:BH215"/>
    <mergeCell ref="BI215:BJ215"/>
    <mergeCell ref="BM215:BN215"/>
    <mergeCell ref="BO215:BP215"/>
    <mergeCell ref="BQ215:BR215"/>
    <mergeCell ref="C216:N216"/>
    <mergeCell ref="Q216:R216"/>
    <mergeCell ref="S216:T216"/>
    <mergeCell ref="U216:V216"/>
    <mergeCell ref="W216:X216"/>
    <mergeCell ref="Y216:Z216"/>
    <mergeCell ref="AA216:AB216"/>
    <mergeCell ref="AC216:AD216"/>
    <mergeCell ref="AE216:AF216"/>
    <mergeCell ref="AG216:AH216"/>
    <mergeCell ref="AI216:AJ216"/>
    <mergeCell ref="AK216:AL216"/>
    <mergeCell ref="AQ216:AR216"/>
    <mergeCell ref="AS216:AT216"/>
    <mergeCell ref="AU216:AV216"/>
    <mergeCell ref="AW216:AX216"/>
    <mergeCell ref="AY216:AZ216"/>
    <mergeCell ref="BA216:BB216"/>
    <mergeCell ref="BC216:BD216"/>
    <mergeCell ref="BE216:BF216"/>
    <mergeCell ref="BG216:BH216"/>
    <mergeCell ref="BI216:BJ216"/>
    <mergeCell ref="BM216:BN216"/>
    <mergeCell ref="BO216:BP216"/>
    <mergeCell ref="BQ216:BR216"/>
    <mergeCell ref="C217:N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Q217:AR217"/>
    <mergeCell ref="AS217:AT217"/>
    <mergeCell ref="AU217:AV217"/>
    <mergeCell ref="AW217:AX217"/>
    <mergeCell ref="AY217:AZ217"/>
    <mergeCell ref="BA217:BB217"/>
    <mergeCell ref="BC217:BD217"/>
    <mergeCell ref="BE217:BF217"/>
    <mergeCell ref="BG217:BH217"/>
    <mergeCell ref="BI217:BJ217"/>
    <mergeCell ref="BM217:BN217"/>
    <mergeCell ref="BO217:BP217"/>
    <mergeCell ref="BQ217:BR217"/>
    <mergeCell ref="C218:N218"/>
    <mergeCell ref="Q218:R218"/>
    <mergeCell ref="S218:T218"/>
    <mergeCell ref="U218:V218"/>
    <mergeCell ref="W218:X218"/>
    <mergeCell ref="Y218:Z218"/>
    <mergeCell ref="AA218:AB218"/>
    <mergeCell ref="AC218:AD218"/>
    <mergeCell ref="AE218:AF218"/>
    <mergeCell ref="AG218:AH218"/>
    <mergeCell ref="AI218:AJ218"/>
    <mergeCell ref="AK218:AL218"/>
    <mergeCell ref="AQ218:AR218"/>
    <mergeCell ref="AS218:AT218"/>
    <mergeCell ref="AU218:AV218"/>
    <mergeCell ref="AW218:AX218"/>
    <mergeCell ref="AY218:AZ218"/>
    <mergeCell ref="BA218:BB218"/>
    <mergeCell ref="BC218:BD218"/>
    <mergeCell ref="BE218:BF218"/>
    <mergeCell ref="BG218:BH218"/>
    <mergeCell ref="BI218:BJ218"/>
    <mergeCell ref="BM218:BN218"/>
    <mergeCell ref="BO218:BP218"/>
    <mergeCell ref="BQ218:BR218"/>
    <mergeCell ref="K220:AF220"/>
    <mergeCell ref="AG220:AJ220"/>
    <mergeCell ref="AK220:AR220"/>
    <mergeCell ref="AS220:AZ220"/>
    <mergeCell ref="BD220:BM220"/>
    <mergeCell ref="BN220:BR220"/>
    <mergeCell ref="K221:AF221"/>
    <mergeCell ref="AG221:AJ221"/>
    <mergeCell ref="AK221:AR221"/>
    <mergeCell ref="AS221:AZ221"/>
    <mergeCell ref="BD221:BM221"/>
    <mergeCell ref="BN221:BR221"/>
    <mergeCell ref="C223:T223"/>
    <mergeCell ref="AG223:AT223"/>
    <mergeCell ref="BA223:BM223"/>
    <mergeCell ref="B224:Q224"/>
    <mergeCell ref="R224:BP224"/>
    <mergeCell ref="B225:M225"/>
    <mergeCell ref="R225:BN225"/>
    <mergeCell ref="B226:M226"/>
    <mergeCell ref="R226:BN226"/>
    <mergeCell ref="R227:BN227"/>
    <mergeCell ref="R228:BN228"/>
    <mergeCell ref="R229:AU229"/>
    <mergeCell ref="K230:K232"/>
    <mergeCell ref="L230:Q230"/>
    <mergeCell ref="R230:U230"/>
    <mergeCell ref="W230:Y230"/>
    <mergeCell ref="AA230:AD230"/>
    <mergeCell ref="AE230:AH230"/>
    <mergeCell ref="AJ230:AL230"/>
    <mergeCell ref="AR230:AT230"/>
    <mergeCell ref="AV230:AY230"/>
    <mergeCell ref="BA230:BC230"/>
    <mergeCell ref="BE230:BG230"/>
    <mergeCell ref="BI230:BN230"/>
    <mergeCell ref="BP230:BS230"/>
    <mergeCell ref="V234:BR234"/>
    <mergeCell ref="B236:B242"/>
    <mergeCell ref="C236:N242"/>
    <mergeCell ref="Q236:X236"/>
    <mergeCell ref="Y236:AJ236"/>
    <mergeCell ref="AK236:BR236"/>
    <mergeCell ref="Q237:R242"/>
    <mergeCell ref="S237:T242"/>
    <mergeCell ref="U237:V242"/>
    <mergeCell ref="W237:X242"/>
    <mergeCell ref="Y237:Z242"/>
    <mergeCell ref="AA237:AH237"/>
    <mergeCell ref="AI237:AJ242"/>
    <mergeCell ref="AK237:AL242"/>
    <mergeCell ref="AQ237:AR242"/>
    <mergeCell ref="AS237:AV238"/>
    <mergeCell ref="AW237:AX242"/>
    <mergeCell ref="AY237:BF237"/>
    <mergeCell ref="BG237:BH242"/>
    <mergeCell ref="BI237:BJ242"/>
    <mergeCell ref="BM237:BN242"/>
    <mergeCell ref="BO237:BR238"/>
    <mergeCell ref="AA238:AB242"/>
    <mergeCell ref="AC238:AH238"/>
    <mergeCell ref="AY238:AZ242"/>
    <mergeCell ref="BA238:BF238"/>
    <mergeCell ref="AC239:AD242"/>
    <mergeCell ref="AE239:AF242"/>
    <mergeCell ref="AG239:AH242"/>
    <mergeCell ref="AS239:AT242"/>
    <mergeCell ref="AU239:AV242"/>
    <mergeCell ref="BA239:BB242"/>
    <mergeCell ref="BC239:BD242"/>
    <mergeCell ref="BE239:BF242"/>
    <mergeCell ref="BO239:BP242"/>
    <mergeCell ref="BQ239:BR242"/>
    <mergeCell ref="C243:N243"/>
    <mergeCell ref="Q243:R243"/>
    <mergeCell ref="S243:T243"/>
    <mergeCell ref="U243:V243"/>
    <mergeCell ref="W243:X243"/>
    <mergeCell ref="Y243:Z243"/>
    <mergeCell ref="AA243:AB243"/>
    <mergeCell ref="AC243:AD243"/>
    <mergeCell ref="AE243:AF243"/>
    <mergeCell ref="AG243:AH243"/>
    <mergeCell ref="AI243:AJ243"/>
    <mergeCell ref="AK243:AL243"/>
    <mergeCell ref="AQ243:AR243"/>
    <mergeCell ref="AS243:AT243"/>
    <mergeCell ref="AU243:AV243"/>
    <mergeCell ref="AW243:AX243"/>
    <mergeCell ref="AY243:AZ243"/>
    <mergeCell ref="BA243:BB243"/>
    <mergeCell ref="BC243:BD243"/>
    <mergeCell ref="BE243:BF243"/>
    <mergeCell ref="BG243:BH243"/>
    <mergeCell ref="BI243:BJ243"/>
    <mergeCell ref="BM243:BN243"/>
    <mergeCell ref="BO243:BP243"/>
    <mergeCell ref="BQ243:BR243"/>
    <mergeCell ref="C244:N244"/>
    <mergeCell ref="Q244:R244"/>
    <mergeCell ref="S244:T244"/>
    <mergeCell ref="U244:V244"/>
    <mergeCell ref="W244:X244"/>
    <mergeCell ref="Y244:Z244"/>
    <mergeCell ref="AA244:AB244"/>
    <mergeCell ref="AC244:AD244"/>
    <mergeCell ref="AE244:AF244"/>
    <mergeCell ref="AG244:AH244"/>
    <mergeCell ref="AI244:AJ244"/>
    <mergeCell ref="AK244:AL244"/>
    <mergeCell ref="AQ244:AR244"/>
    <mergeCell ref="AS244:AT244"/>
    <mergeCell ref="AU244:AV244"/>
    <mergeCell ref="AW244:AX244"/>
    <mergeCell ref="AY244:AZ244"/>
    <mergeCell ref="BA244:BB244"/>
    <mergeCell ref="BC244:BD244"/>
    <mergeCell ref="BE244:BF244"/>
    <mergeCell ref="BG244:BH244"/>
    <mergeCell ref="BI244:BJ244"/>
    <mergeCell ref="BM244:BN244"/>
    <mergeCell ref="BO244:BP244"/>
    <mergeCell ref="BQ244:BR244"/>
    <mergeCell ref="C245:N245"/>
    <mergeCell ref="Q245:R245"/>
    <mergeCell ref="S245:T245"/>
    <mergeCell ref="U245:V245"/>
    <mergeCell ref="W245:X245"/>
    <mergeCell ref="Y245:Z245"/>
    <mergeCell ref="AA245:AB245"/>
    <mergeCell ref="AC245:AD245"/>
    <mergeCell ref="AE245:AF245"/>
    <mergeCell ref="AG245:AH245"/>
    <mergeCell ref="AI245:AJ245"/>
    <mergeCell ref="AK245:AL245"/>
    <mergeCell ref="AQ245:AR245"/>
    <mergeCell ref="AS245:AT245"/>
    <mergeCell ref="AU245:AV245"/>
    <mergeCell ref="AW245:AX245"/>
    <mergeCell ref="AY245:AZ245"/>
    <mergeCell ref="BA245:BB245"/>
    <mergeCell ref="BC245:BD245"/>
    <mergeCell ref="BE245:BF245"/>
    <mergeCell ref="BG245:BH245"/>
    <mergeCell ref="BI245:BJ245"/>
    <mergeCell ref="BM245:BN245"/>
    <mergeCell ref="BO245:BP245"/>
    <mergeCell ref="BQ245:BR245"/>
    <mergeCell ref="C246:N246"/>
    <mergeCell ref="Q246:R246"/>
    <mergeCell ref="S246:T246"/>
    <mergeCell ref="U246:V246"/>
    <mergeCell ref="W246:X246"/>
    <mergeCell ref="Y246:Z246"/>
    <mergeCell ref="AA246:AB246"/>
    <mergeCell ref="AC246:AD246"/>
    <mergeCell ref="AE246:AF246"/>
    <mergeCell ref="AG246:AH246"/>
    <mergeCell ref="AI246:AJ246"/>
    <mergeCell ref="AK246:AL246"/>
    <mergeCell ref="AQ246:AR246"/>
    <mergeCell ref="AS246:AT246"/>
    <mergeCell ref="AU246:AV246"/>
    <mergeCell ref="AW246:AX246"/>
    <mergeCell ref="AY246:AZ246"/>
    <mergeCell ref="BA246:BB246"/>
    <mergeCell ref="BC246:BD246"/>
    <mergeCell ref="BE246:BF246"/>
    <mergeCell ref="BG246:BH246"/>
    <mergeCell ref="BI246:BJ246"/>
    <mergeCell ref="BM246:BN246"/>
    <mergeCell ref="BO246:BP246"/>
    <mergeCell ref="BQ246:BR246"/>
    <mergeCell ref="C247:N247"/>
    <mergeCell ref="Q247:R247"/>
    <mergeCell ref="S247:T247"/>
    <mergeCell ref="U247:V247"/>
    <mergeCell ref="W247:X247"/>
    <mergeCell ref="Y247:Z247"/>
    <mergeCell ref="AA247:AB247"/>
    <mergeCell ref="AC247:AD247"/>
    <mergeCell ref="AE247:AF247"/>
    <mergeCell ref="AG247:AH247"/>
    <mergeCell ref="AI247:AJ247"/>
    <mergeCell ref="AK247:AL247"/>
    <mergeCell ref="AQ247:AR247"/>
    <mergeCell ref="AS247:AT247"/>
    <mergeCell ref="AU247:AV247"/>
    <mergeCell ref="AW247:AX247"/>
    <mergeCell ref="AY247:AZ247"/>
    <mergeCell ref="BA247:BB247"/>
    <mergeCell ref="BC247:BD247"/>
    <mergeCell ref="BE247:BF247"/>
    <mergeCell ref="BG247:BH247"/>
    <mergeCell ref="BI247:BJ247"/>
    <mergeCell ref="BM247:BN247"/>
    <mergeCell ref="BO247:BP247"/>
    <mergeCell ref="BQ247:BR247"/>
    <mergeCell ref="C248:N248"/>
    <mergeCell ref="Q248:R248"/>
    <mergeCell ref="S248:T248"/>
    <mergeCell ref="U248:V248"/>
    <mergeCell ref="W248:X248"/>
    <mergeCell ref="Y248:Z248"/>
    <mergeCell ref="AA248:AB248"/>
    <mergeCell ref="AC248:AD248"/>
    <mergeCell ref="AE248:AF248"/>
    <mergeCell ref="AG248:AH248"/>
    <mergeCell ref="AI248:AJ248"/>
    <mergeCell ref="AK248:AL248"/>
    <mergeCell ref="AQ248:AR248"/>
    <mergeCell ref="AS248:AT248"/>
    <mergeCell ref="AU248:AV248"/>
    <mergeCell ref="AW248:AX248"/>
    <mergeCell ref="AY248:AZ248"/>
    <mergeCell ref="BA248:BB248"/>
    <mergeCell ref="BC248:BD248"/>
    <mergeCell ref="BE248:BF248"/>
    <mergeCell ref="BG248:BH248"/>
    <mergeCell ref="BI248:BJ248"/>
    <mergeCell ref="BM248:BN248"/>
    <mergeCell ref="BO248:BP248"/>
    <mergeCell ref="BQ248:BR248"/>
    <mergeCell ref="C249:N249"/>
    <mergeCell ref="Q249:R249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AI249:AJ249"/>
    <mergeCell ref="AK249:AL249"/>
    <mergeCell ref="AQ249:AR249"/>
    <mergeCell ref="AS249:AT249"/>
    <mergeCell ref="AU249:AV249"/>
    <mergeCell ref="AW249:AX249"/>
    <mergeCell ref="AY249:AZ249"/>
    <mergeCell ref="BA249:BB249"/>
    <mergeCell ref="BC249:BD249"/>
    <mergeCell ref="BE249:BF249"/>
    <mergeCell ref="BG249:BH249"/>
    <mergeCell ref="BI249:BJ249"/>
    <mergeCell ref="BM249:BN249"/>
    <mergeCell ref="BO249:BP249"/>
    <mergeCell ref="BQ249:BR249"/>
    <mergeCell ref="C250:N250"/>
    <mergeCell ref="Q250:R250"/>
    <mergeCell ref="S250:T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Q250:AR250"/>
    <mergeCell ref="AS250:AT250"/>
    <mergeCell ref="AU250:AV250"/>
    <mergeCell ref="AW250:AX250"/>
    <mergeCell ref="AY250:AZ250"/>
    <mergeCell ref="BA250:BB250"/>
    <mergeCell ref="BC250:BD250"/>
    <mergeCell ref="BE250:BF250"/>
    <mergeCell ref="BG250:BH250"/>
    <mergeCell ref="BI250:BJ250"/>
    <mergeCell ref="BM250:BN250"/>
    <mergeCell ref="BO250:BP250"/>
    <mergeCell ref="BQ250:BR250"/>
    <mergeCell ref="C251:N251"/>
    <mergeCell ref="Q251:R251"/>
    <mergeCell ref="S251:T251"/>
    <mergeCell ref="U251:V251"/>
    <mergeCell ref="W251:X251"/>
    <mergeCell ref="Y251:Z251"/>
    <mergeCell ref="AA251:AB251"/>
    <mergeCell ref="AC251:AD251"/>
    <mergeCell ref="AE251:AF251"/>
    <mergeCell ref="AG251:AH251"/>
    <mergeCell ref="AI251:AJ251"/>
    <mergeCell ref="AK251:AL251"/>
    <mergeCell ref="AQ251:AR251"/>
    <mergeCell ref="AS251:AT251"/>
    <mergeCell ref="AU251:AV251"/>
    <mergeCell ref="AW251:AX251"/>
    <mergeCell ref="AY251:AZ251"/>
    <mergeCell ref="BA251:BB251"/>
    <mergeCell ref="BC251:BD251"/>
    <mergeCell ref="BE251:BF251"/>
    <mergeCell ref="BG251:BH251"/>
    <mergeCell ref="BI251:BJ251"/>
    <mergeCell ref="BM251:BN251"/>
    <mergeCell ref="BO251:BP251"/>
    <mergeCell ref="BQ251:BR251"/>
    <mergeCell ref="C252:N252"/>
    <mergeCell ref="Q252:R252"/>
    <mergeCell ref="S252:T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Q252:AR252"/>
    <mergeCell ref="AS252:AT252"/>
    <mergeCell ref="AU252:AV252"/>
    <mergeCell ref="AW252:AX252"/>
    <mergeCell ref="AY252:AZ252"/>
    <mergeCell ref="BA252:BB252"/>
    <mergeCell ref="BC252:BD252"/>
    <mergeCell ref="BE252:BF252"/>
    <mergeCell ref="BG252:BH252"/>
    <mergeCell ref="BI252:BJ252"/>
    <mergeCell ref="BM252:BN252"/>
    <mergeCell ref="BO252:BP252"/>
    <mergeCell ref="BQ252:BR252"/>
    <mergeCell ref="C253:N253"/>
    <mergeCell ref="Q253:R253"/>
    <mergeCell ref="S253:T253"/>
    <mergeCell ref="U253:V253"/>
    <mergeCell ref="W253:X253"/>
    <mergeCell ref="Y253:Z253"/>
    <mergeCell ref="AA253:AB253"/>
    <mergeCell ref="AC253:AD253"/>
    <mergeCell ref="AE253:AF253"/>
    <mergeCell ref="AG253:AH253"/>
    <mergeCell ref="AI253:AJ253"/>
    <mergeCell ref="AK253:AL253"/>
    <mergeCell ref="AQ253:AR253"/>
    <mergeCell ref="AS253:AT253"/>
    <mergeCell ref="AU253:AV253"/>
    <mergeCell ref="AW253:AX253"/>
    <mergeCell ref="AY253:AZ253"/>
    <mergeCell ref="BA253:BB253"/>
    <mergeCell ref="BC253:BD253"/>
    <mergeCell ref="BE253:BF253"/>
    <mergeCell ref="BG253:BH253"/>
    <mergeCell ref="BI253:BJ253"/>
    <mergeCell ref="BM253:BN253"/>
    <mergeCell ref="BO253:BP253"/>
    <mergeCell ref="BQ253:BR253"/>
    <mergeCell ref="C254:N254"/>
    <mergeCell ref="Q254:R254"/>
    <mergeCell ref="S254:T254"/>
    <mergeCell ref="U254:V254"/>
    <mergeCell ref="W254:X254"/>
    <mergeCell ref="Y254:Z254"/>
    <mergeCell ref="AA254:AB254"/>
    <mergeCell ref="AC254:AD254"/>
    <mergeCell ref="AE254:AF254"/>
    <mergeCell ref="AG254:AH254"/>
    <mergeCell ref="AI254:AJ254"/>
    <mergeCell ref="AK254:AL254"/>
    <mergeCell ref="AQ254:AR254"/>
    <mergeCell ref="AS254:AT254"/>
    <mergeCell ref="AU254:AV254"/>
    <mergeCell ref="AW254:AX254"/>
    <mergeCell ref="AY254:AZ254"/>
    <mergeCell ref="BA254:BB254"/>
    <mergeCell ref="BC254:BD254"/>
    <mergeCell ref="BE254:BF254"/>
    <mergeCell ref="BG254:BH254"/>
    <mergeCell ref="BI254:BJ254"/>
    <mergeCell ref="BM254:BN254"/>
    <mergeCell ref="BO254:BP254"/>
    <mergeCell ref="BQ254:BR254"/>
    <mergeCell ref="C255:N255"/>
    <mergeCell ref="Q255:R255"/>
    <mergeCell ref="S255:T255"/>
    <mergeCell ref="U255:V255"/>
    <mergeCell ref="W255:X255"/>
    <mergeCell ref="Y255:Z255"/>
    <mergeCell ref="AA255:AB255"/>
    <mergeCell ref="AC255:AD255"/>
    <mergeCell ref="AE255:AF255"/>
    <mergeCell ref="AG255:AH255"/>
    <mergeCell ref="AI255:AJ255"/>
    <mergeCell ref="AK255:AL255"/>
    <mergeCell ref="AQ255:AR255"/>
    <mergeCell ref="AS255:AT255"/>
    <mergeCell ref="AU255:AV255"/>
    <mergeCell ref="AW255:AX255"/>
    <mergeCell ref="AY255:AZ255"/>
    <mergeCell ref="BA255:BB255"/>
    <mergeCell ref="BC255:BD255"/>
    <mergeCell ref="BE255:BF255"/>
    <mergeCell ref="BG255:BH255"/>
    <mergeCell ref="BI255:BJ255"/>
    <mergeCell ref="BM255:BN255"/>
    <mergeCell ref="BO255:BP255"/>
    <mergeCell ref="BQ255:BR255"/>
    <mergeCell ref="C256:N256"/>
    <mergeCell ref="Q256:R256"/>
    <mergeCell ref="S256:T256"/>
    <mergeCell ref="U256:V256"/>
    <mergeCell ref="W256:X256"/>
    <mergeCell ref="Y256:Z256"/>
    <mergeCell ref="AA256:AB256"/>
    <mergeCell ref="AC256:AD256"/>
    <mergeCell ref="AE256:AF256"/>
    <mergeCell ref="AG256:AH256"/>
    <mergeCell ref="AI256:AJ256"/>
    <mergeCell ref="AK256:AL256"/>
    <mergeCell ref="AQ256:AR256"/>
    <mergeCell ref="AS256:AT256"/>
    <mergeCell ref="AU256:AV256"/>
    <mergeCell ref="AW256:AX256"/>
    <mergeCell ref="AY256:AZ256"/>
    <mergeCell ref="BA256:BB256"/>
    <mergeCell ref="BC256:BD256"/>
    <mergeCell ref="BE256:BF256"/>
    <mergeCell ref="BG256:BH256"/>
    <mergeCell ref="BI256:BJ256"/>
    <mergeCell ref="BM256:BN256"/>
    <mergeCell ref="BO256:BP256"/>
    <mergeCell ref="BQ256:BR256"/>
    <mergeCell ref="C257:N257"/>
    <mergeCell ref="Q257:R257"/>
    <mergeCell ref="S257:T257"/>
    <mergeCell ref="U257:V257"/>
    <mergeCell ref="W257:X257"/>
    <mergeCell ref="Y257:Z257"/>
    <mergeCell ref="AA257:AB257"/>
    <mergeCell ref="AC257:AD257"/>
    <mergeCell ref="AE257:AF257"/>
    <mergeCell ref="AG257:AH257"/>
    <mergeCell ref="AI257:AJ257"/>
    <mergeCell ref="AK257:AL257"/>
    <mergeCell ref="AQ257:AR257"/>
    <mergeCell ref="AS257:AT257"/>
    <mergeCell ref="AU257:AV257"/>
    <mergeCell ref="AW257:AX257"/>
    <mergeCell ref="AY257:AZ257"/>
    <mergeCell ref="BA257:BB257"/>
    <mergeCell ref="BC257:BD257"/>
    <mergeCell ref="BE257:BF257"/>
    <mergeCell ref="BG257:BH257"/>
    <mergeCell ref="BI257:BJ257"/>
    <mergeCell ref="BM257:BN257"/>
    <mergeCell ref="BO257:BP257"/>
    <mergeCell ref="BQ257:BR257"/>
    <mergeCell ref="C258:N258"/>
    <mergeCell ref="Q258:R258"/>
    <mergeCell ref="S258:T258"/>
    <mergeCell ref="U258:V258"/>
    <mergeCell ref="W258:X258"/>
    <mergeCell ref="Y258:Z258"/>
    <mergeCell ref="AA258:AB258"/>
    <mergeCell ref="AC258:AD258"/>
    <mergeCell ref="AE258:AF258"/>
    <mergeCell ref="AG258:AH258"/>
    <mergeCell ref="AI258:AJ258"/>
    <mergeCell ref="AK258:AL258"/>
    <mergeCell ref="AQ258:AR258"/>
    <mergeCell ref="AS258:AT258"/>
    <mergeCell ref="AU258:AV258"/>
    <mergeCell ref="AW258:AX258"/>
    <mergeCell ref="AY258:AZ258"/>
    <mergeCell ref="BA258:BB258"/>
    <mergeCell ref="BC258:BD258"/>
    <mergeCell ref="BE258:BF258"/>
    <mergeCell ref="BG258:BH258"/>
    <mergeCell ref="BI258:BJ258"/>
    <mergeCell ref="BM258:BN258"/>
    <mergeCell ref="BO258:BP258"/>
    <mergeCell ref="BQ258:BR258"/>
    <mergeCell ref="C259:N259"/>
    <mergeCell ref="Q259:R259"/>
    <mergeCell ref="S259:T259"/>
    <mergeCell ref="U259:V259"/>
    <mergeCell ref="W259:X259"/>
    <mergeCell ref="Y259:Z259"/>
    <mergeCell ref="AA259:AB259"/>
    <mergeCell ref="AC259:AD259"/>
    <mergeCell ref="AE259:AF259"/>
    <mergeCell ref="AG259:AH259"/>
    <mergeCell ref="AI259:AJ259"/>
    <mergeCell ref="AK259:AL259"/>
    <mergeCell ref="AQ259:AR259"/>
    <mergeCell ref="AS259:AT259"/>
    <mergeCell ref="AU259:AV259"/>
    <mergeCell ref="AW259:AX259"/>
    <mergeCell ref="AY259:AZ259"/>
    <mergeCell ref="BA259:BB259"/>
    <mergeCell ref="BC259:BD259"/>
    <mergeCell ref="BE259:BF259"/>
    <mergeCell ref="BG259:BH259"/>
    <mergeCell ref="BI259:BJ259"/>
    <mergeCell ref="BM259:BN259"/>
    <mergeCell ref="BO259:BP259"/>
    <mergeCell ref="BQ259:BR259"/>
    <mergeCell ref="K261:AF261"/>
    <mergeCell ref="AG261:AJ261"/>
    <mergeCell ref="AK261:AR261"/>
    <mergeCell ref="AS261:AZ261"/>
    <mergeCell ref="BD261:BM261"/>
    <mergeCell ref="BN261:BR261"/>
    <mergeCell ref="K262:AF262"/>
    <mergeCell ref="AG262:AJ262"/>
    <mergeCell ref="AK262:AR262"/>
    <mergeCell ref="AS262:AZ262"/>
    <mergeCell ref="BD262:BM262"/>
    <mergeCell ref="BN262:BR262"/>
    <mergeCell ref="C264:T264"/>
    <mergeCell ref="AG264:BQ264"/>
    <mergeCell ref="G265:T265"/>
    <mergeCell ref="W265:BP265"/>
    <mergeCell ref="G266:T266"/>
    <mergeCell ref="W266:BS266"/>
    <mergeCell ref="G267:T267"/>
    <mergeCell ref="W267:BS267"/>
    <mergeCell ref="W268:BS268"/>
    <mergeCell ref="W269:BS269"/>
    <mergeCell ref="W270:AZ270"/>
    <mergeCell ref="L271:L273"/>
    <mergeCell ref="M271:R271"/>
    <mergeCell ref="S271:V271"/>
    <mergeCell ref="X271:Z271"/>
    <mergeCell ref="AB271:AE271"/>
    <mergeCell ref="AF271:AI271"/>
    <mergeCell ref="AK271:AQ271"/>
    <mergeCell ref="AS271:AU271"/>
    <mergeCell ref="AW271:AZ271"/>
    <mergeCell ref="BB271:BD271"/>
    <mergeCell ref="BF271:BH271"/>
    <mergeCell ref="BJ271:BO271"/>
    <mergeCell ref="BQ271:BT271"/>
    <mergeCell ref="H277:U281"/>
    <mergeCell ref="V277:AC277"/>
    <mergeCell ref="AD277:AS277"/>
    <mergeCell ref="AT277:BU277"/>
    <mergeCell ref="V278:W281"/>
    <mergeCell ref="X278:Y281"/>
    <mergeCell ref="Z278:AA281"/>
    <mergeCell ref="AB278:AC281"/>
    <mergeCell ref="AD278:AE281"/>
    <mergeCell ref="AF278:AQ278"/>
    <mergeCell ref="AR278:AS281"/>
    <mergeCell ref="AT278:AU281"/>
    <mergeCell ref="AV278:AW281"/>
    <mergeCell ref="AX278:BA279"/>
    <mergeCell ref="BB278:BC281"/>
    <mergeCell ref="BD278:BM278"/>
    <mergeCell ref="BN278:BO281"/>
    <mergeCell ref="BP278:BQ281"/>
    <mergeCell ref="BR278:BS281"/>
    <mergeCell ref="BT278:BU278"/>
    <mergeCell ref="AF279:AG281"/>
    <mergeCell ref="AH279:AQ279"/>
    <mergeCell ref="BD279:BE281"/>
    <mergeCell ref="BF279:BM279"/>
    <mergeCell ref="BT279:BT281"/>
    <mergeCell ref="BU279:BU281"/>
    <mergeCell ref="AH280:AI281"/>
    <mergeCell ref="AJ280:AK281"/>
    <mergeCell ref="AL280:AQ281"/>
    <mergeCell ref="AX280:AY281"/>
    <mergeCell ref="AZ280:BA281"/>
    <mergeCell ref="BF280:BG281"/>
    <mergeCell ref="BH280:BI281"/>
    <mergeCell ref="BJ280:BM281"/>
    <mergeCell ref="H282:U282"/>
    <mergeCell ref="V282:W282"/>
    <mergeCell ref="X282:Y282"/>
    <mergeCell ref="Z282:AA282"/>
    <mergeCell ref="AB282:AC282"/>
    <mergeCell ref="AD282:AE282"/>
    <mergeCell ref="AF282:AG282"/>
    <mergeCell ref="AH282:AI282"/>
    <mergeCell ref="AJ282:AK282"/>
    <mergeCell ref="AL282:AQ282"/>
    <mergeCell ref="AR282:AS282"/>
    <mergeCell ref="AT282:AU282"/>
    <mergeCell ref="AV282:AW282"/>
    <mergeCell ref="AX282:AY282"/>
    <mergeCell ref="AZ282:BA282"/>
    <mergeCell ref="BB282:BC282"/>
    <mergeCell ref="BD282:BE282"/>
    <mergeCell ref="BF282:BG282"/>
    <mergeCell ref="BH282:BI282"/>
    <mergeCell ref="BJ282:BM282"/>
    <mergeCell ref="BN282:BO282"/>
    <mergeCell ref="BP282:BQ282"/>
    <mergeCell ref="BR282:BS282"/>
    <mergeCell ref="H283:U283"/>
    <mergeCell ref="V283:W283"/>
    <mergeCell ref="X283:Y283"/>
    <mergeCell ref="Z283:AA283"/>
    <mergeCell ref="AB283:AC283"/>
    <mergeCell ref="AD283:AE283"/>
    <mergeCell ref="AF283:AG283"/>
    <mergeCell ref="AH283:AI283"/>
    <mergeCell ref="AJ283:AK283"/>
    <mergeCell ref="AL283:AQ283"/>
    <mergeCell ref="AR283:AS283"/>
    <mergeCell ref="AT283:AU283"/>
    <mergeCell ref="AV283:AW283"/>
    <mergeCell ref="AX283:AY283"/>
    <mergeCell ref="AZ283:BA283"/>
    <mergeCell ref="BB283:BC283"/>
    <mergeCell ref="BD283:BE283"/>
    <mergeCell ref="BF283:BG283"/>
    <mergeCell ref="BH283:BI283"/>
    <mergeCell ref="BJ283:BM283"/>
    <mergeCell ref="BN283:BO283"/>
    <mergeCell ref="BP283:BQ283"/>
    <mergeCell ref="BR283:BS283"/>
    <mergeCell ref="H284:U284"/>
    <mergeCell ref="V284:W284"/>
    <mergeCell ref="X284:Y284"/>
    <mergeCell ref="Z284:AA284"/>
    <mergeCell ref="AB284:AC284"/>
    <mergeCell ref="AD284:AE284"/>
    <mergeCell ref="AF284:AG284"/>
    <mergeCell ref="AH284:AI284"/>
    <mergeCell ref="AJ284:AK284"/>
    <mergeCell ref="AL284:AQ284"/>
    <mergeCell ref="AR284:AS284"/>
    <mergeCell ref="AT284:AU284"/>
    <mergeCell ref="AV284:AW284"/>
    <mergeCell ref="AX284:AY284"/>
    <mergeCell ref="AZ284:BA284"/>
    <mergeCell ref="BB284:BC284"/>
    <mergeCell ref="BD284:BE284"/>
    <mergeCell ref="BF284:BG284"/>
    <mergeCell ref="BH284:BI284"/>
    <mergeCell ref="BJ284:BM284"/>
    <mergeCell ref="BN284:BO284"/>
    <mergeCell ref="BP284:BQ284"/>
    <mergeCell ref="BR284:BS284"/>
    <mergeCell ref="H285:U285"/>
    <mergeCell ref="V285:W285"/>
    <mergeCell ref="X285:Y285"/>
    <mergeCell ref="Z285:AA285"/>
    <mergeCell ref="AB285:AC285"/>
    <mergeCell ref="AD285:AE285"/>
    <mergeCell ref="AF285:AG285"/>
    <mergeCell ref="AH285:AI285"/>
    <mergeCell ref="AJ285:AK285"/>
    <mergeCell ref="AL285:AQ285"/>
    <mergeCell ref="AR285:AS285"/>
    <mergeCell ref="AT285:AU285"/>
    <mergeCell ref="AV285:AW285"/>
    <mergeCell ref="AX285:AY285"/>
    <mergeCell ref="AZ285:BA285"/>
    <mergeCell ref="BB285:BC285"/>
    <mergeCell ref="BD285:BE285"/>
    <mergeCell ref="BF285:BG285"/>
    <mergeCell ref="BH285:BI285"/>
    <mergeCell ref="BJ285:BM285"/>
    <mergeCell ref="BN285:BO285"/>
    <mergeCell ref="BP285:BQ285"/>
    <mergeCell ref="BR285:BS285"/>
    <mergeCell ref="H286:U286"/>
    <mergeCell ref="V286:W286"/>
    <mergeCell ref="X286:Y286"/>
    <mergeCell ref="Z286:AA286"/>
    <mergeCell ref="AB286:AC286"/>
    <mergeCell ref="AD286:AE286"/>
    <mergeCell ref="AF286:AG286"/>
    <mergeCell ref="AH286:AI286"/>
    <mergeCell ref="AJ286:AK286"/>
    <mergeCell ref="AL286:AQ286"/>
    <mergeCell ref="AR286:AS286"/>
    <mergeCell ref="AT286:AU286"/>
    <mergeCell ref="AV286:AW286"/>
    <mergeCell ref="AX286:AY286"/>
    <mergeCell ref="AZ286:BA286"/>
    <mergeCell ref="BB286:BC286"/>
    <mergeCell ref="BD286:BE286"/>
    <mergeCell ref="BF286:BG286"/>
    <mergeCell ref="BH286:BI286"/>
    <mergeCell ref="BJ286:BM286"/>
    <mergeCell ref="BN286:BO286"/>
    <mergeCell ref="BP286:BQ286"/>
    <mergeCell ref="BR286:BS286"/>
    <mergeCell ref="H287:U287"/>
    <mergeCell ref="V287:W287"/>
    <mergeCell ref="X287:Y287"/>
    <mergeCell ref="Z287:AA287"/>
    <mergeCell ref="AB287:AC287"/>
    <mergeCell ref="AD287:AE287"/>
    <mergeCell ref="AF287:AG287"/>
    <mergeCell ref="AH287:AI287"/>
    <mergeCell ref="AJ287:AK287"/>
    <mergeCell ref="AL287:AQ287"/>
    <mergeCell ref="AR287:AS287"/>
    <mergeCell ref="AT287:AU287"/>
    <mergeCell ref="AV287:AW287"/>
    <mergeCell ref="AX287:AY287"/>
    <mergeCell ref="AZ287:BA287"/>
    <mergeCell ref="BB287:BC287"/>
    <mergeCell ref="BD287:BE287"/>
    <mergeCell ref="BF287:BG287"/>
    <mergeCell ref="BH287:BI287"/>
    <mergeCell ref="BJ287:BM287"/>
    <mergeCell ref="BN287:BO287"/>
    <mergeCell ref="BP287:BQ287"/>
    <mergeCell ref="BR287:BS287"/>
    <mergeCell ref="H288:U288"/>
    <mergeCell ref="V288:W288"/>
    <mergeCell ref="X288:Y288"/>
    <mergeCell ref="Z288:AA288"/>
    <mergeCell ref="AB288:AC288"/>
    <mergeCell ref="AD288:AE288"/>
    <mergeCell ref="AF288:AG288"/>
    <mergeCell ref="AH288:AI288"/>
    <mergeCell ref="AJ288:AK288"/>
    <mergeCell ref="AL288:AQ288"/>
    <mergeCell ref="AR288:AS288"/>
    <mergeCell ref="AT288:AU288"/>
    <mergeCell ref="AV288:AW288"/>
    <mergeCell ref="AX288:AY288"/>
    <mergeCell ref="AZ288:BA288"/>
    <mergeCell ref="BB288:BC288"/>
    <mergeCell ref="BD288:BE288"/>
    <mergeCell ref="BF288:BG288"/>
    <mergeCell ref="BH288:BI288"/>
    <mergeCell ref="BJ288:BM288"/>
    <mergeCell ref="BN288:BO288"/>
    <mergeCell ref="BP288:BQ288"/>
    <mergeCell ref="BR288:BS288"/>
    <mergeCell ref="H289:U289"/>
    <mergeCell ref="V289:W289"/>
    <mergeCell ref="X289:Y289"/>
    <mergeCell ref="Z289:AA289"/>
    <mergeCell ref="AB289:AC289"/>
    <mergeCell ref="AD289:AE289"/>
    <mergeCell ref="AF289:AG289"/>
    <mergeCell ref="AH289:AI289"/>
    <mergeCell ref="AJ289:AK289"/>
    <mergeCell ref="AL289:AQ289"/>
    <mergeCell ref="AR289:AS289"/>
    <mergeCell ref="AT289:AU289"/>
    <mergeCell ref="AV289:AW289"/>
    <mergeCell ref="AX289:AY289"/>
    <mergeCell ref="AZ289:BA289"/>
    <mergeCell ref="BB289:BC289"/>
    <mergeCell ref="BD289:BE289"/>
    <mergeCell ref="BF289:BG289"/>
    <mergeCell ref="BH289:BI289"/>
    <mergeCell ref="BJ289:BM289"/>
    <mergeCell ref="BN289:BO289"/>
    <mergeCell ref="BP289:BQ289"/>
    <mergeCell ref="BR289:BS289"/>
    <mergeCell ref="H290:U290"/>
    <mergeCell ref="V290:W290"/>
    <mergeCell ref="X290:Y290"/>
    <mergeCell ref="Z290:AA290"/>
    <mergeCell ref="AB290:AC290"/>
    <mergeCell ref="AD290:AE290"/>
    <mergeCell ref="AF290:AG290"/>
    <mergeCell ref="AH290:AI290"/>
    <mergeCell ref="AJ290:AK290"/>
    <mergeCell ref="AL290:AQ290"/>
    <mergeCell ref="AR290:AS290"/>
    <mergeCell ref="AT290:AU290"/>
    <mergeCell ref="AV290:AW290"/>
    <mergeCell ref="AX290:AY290"/>
    <mergeCell ref="AZ290:BA290"/>
    <mergeCell ref="BB290:BC290"/>
    <mergeCell ref="BD290:BE290"/>
    <mergeCell ref="BF290:BG290"/>
    <mergeCell ref="BH290:BI290"/>
    <mergeCell ref="BJ290:BM290"/>
    <mergeCell ref="BN290:BO290"/>
    <mergeCell ref="BP290:BQ290"/>
    <mergeCell ref="BR290:BS290"/>
    <mergeCell ref="H291:U291"/>
    <mergeCell ref="V291:W291"/>
    <mergeCell ref="X291:Y291"/>
    <mergeCell ref="Z291:AA291"/>
    <mergeCell ref="AB291:AC291"/>
    <mergeCell ref="AD291:AE291"/>
    <mergeCell ref="AF291:AG291"/>
    <mergeCell ref="AH291:AI291"/>
    <mergeCell ref="AJ291:AK291"/>
    <mergeCell ref="AL291:AQ291"/>
    <mergeCell ref="AR291:AS291"/>
    <mergeCell ref="AT291:AU291"/>
    <mergeCell ref="AV291:AW291"/>
    <mergeCell ref="AX291:AY291"/>
    <mergeCell ref="AZ291:BA291"/>
    <mergeCell ref="BB291:BC291"/>
    <mergeCell ref="BD291:BE291"/>
    <mergeCell ref="BF291:BG291"/>
    <mergeCell ref="BH291:BI291"/>
    <mergeCell ref="BJ291:BM291"/>
    <mergeCell ref="BN291:BO291"/>
    <mergeCell ref="BP291:BQ291"/>
    <mergeCell ref="BR291:BS291"/>
    <mergeCell ref="H292:U292"/>
    <mergeCell ref="V292:W292"/>
    <mergeCell ref="X292:Y292"/>
    <mergeCell ref="Z292:AA292"/>
    <mergeCell ref="AB292:AC292"/>
    <mergeCell ref="AD292:AE292"/>
    <mergeCell ref="AF292:AG292"/>
    <mergeCell ref="AH292:AI292"/>
    <mergeCell ref="AJ292:AK292"/>
    <mergeCell ref="AL292:AQ292"/>
    <mergeCell ref="AR292:AS292"/>
    <mergeCell ref="AT292:AU292"/>
    <mergeCell ref="AV292:AW292"/>
    <mergeCell ref="AX292:AY292"/>
    <mergeCell ref="AZ292:BA292"/>
    <mergeCell ref="BB292:BC292"/>
    <mergeCell ref="BD292:BE292"/>
    <mergeCell ref="BF292:BG292"/>
    <mergeCell ref="BH292:BI292"/>
    <mergeCell ref="BJ292:BM292"/>
    <mergeCell ref="BN292:BO292"/>
    <mergeCell ref="BP292:BQ292"/>
    <mergeCell ref="BR292:BS292"/>
    <mergeCell ref="H293:U293"/>
    <mergeCell ref="V293:W293"/>
    <mergeCell ref="X293:Y293"/>
    <mergeCell ref="Z293:AA293"/>
    <mergeCell ref="AB293:AC293"/>
    <mergeCell ref="AD293:AE293"/>
    <mergeCell ref="AF293:AG293"/>
    <mergeCell ref="AH293:AI293"/>
    <mergeCell ref="AJ293:AK293"/>
    <mergeCell ref="AL293:AQ293"/>
    <mergeCell ref="AR293:AS293"/>
    <mergeCell ref="AT293:AU293"/>
    <mergeCell ref="AV293:AW293"/>
    <mergeCell ref="AX293:AY293"/>
    <mergeCell ref="AZ293:BA293"/>
    <mergeCell ref="BB293:BC293"/>
    <mergeCell ref="BD293:BE293"/>
    <mergeCell ref="BF293:BG293"/>
    <mergeCell ref="BH293:BI293"/>
    <mergeCell ref="BJ293:BM293"/>
    <mergeCell ref="BN293:BO293"/>
    <mergeCell ref="BP293:BQ293"/>
    <mergeCell ref="BR293:BS293"/>
    <mergeCell ref="H294:U294"/>
    <mergeCell ref="V294:W294"/>
    <mergeCell ref="X294:Y294"/>
    <mergeCell ref="Z294:AA294"/>
    <mergeCell ref="AB294:AC294"/>
    <mergeCell ref="AD294:AE294"/>
    <mergeCell ref="AF294:AG294"/>
    <mergeCell ref="AH294:AI294"/>
    <mergeCell ref="AJ294:AK294"/>
    <mergeCell ref="AL294:AQ294"/>
    <mergeCell ref="AR294:AS294"/>
    <mergeCell ref="AT294:AU294"/>
    <mergeCell ref="AV294:AW294"/>
    <mergeCell ref="AX294:AY294"/>
    <mergeCell ref="AZ294:BA294"/>
    <mergeCell ref="BB294:BC294"/>
    <mergeCell ref="BD294:BE294"/>
    <mergeCell ref="BF294:BG294"/>
    <mergeCell ref="BH294:BI294"/>
    <mergeCell ref="BJ294:BM294"/>
    <mergeCell ref="BN294:BO294"/>
    <mergeCell ref="BP294:BQ294"/>
    <mergeCell ref="BR294:BS294"/>
    <mergeCell ref="H295:U295"/>
    <mergeCell ref="V295:W295"/>
    <mergeCell ref="X295:Y295"/>
    <mergeCell ref="Z295:AA295"/>
    <mergeCell ref="AB295:AC295"/>
    <mergeCell ref="AD295:AE295"/>
    <mergeCell ref="AF295:AG295"/>
    <mergeCell ref="AH295:AI295"/>
    <mergeCell ref="AJ295:AK295"/>
    <mergeCell ref="AL295:AQ295"/>
    <mergeCell ref="AR295:AS295"/>
    <mergeCell ref="AT295:AU295"/>
    <mergeCell ref="AV295:AW295"/>
    <mergeCell ref="AX295:AY295"/>
    <mergeCell ref="AZ295:BA295"/>
    <mergeCell ref="BB295:BC295"/>
    <mergeCell ref="BD295:BE295"/>
    <mergeCell ref="BF295:BG295"/>
    <mergeCell ref="BH295:BI295"/>
    <mergeCell ref="BJ295:BM295"/>
    <mergeCell ref="BN295:BO295"/>
    <mergeCell ref="BP295:BQ295"/>
    <mergeCell ref="BR295:BS295"/>
    <mergeCell ref="H296:U296"/>
    <mergeCell ref="V296:W296"/>
    <mergeCell ref="X296:Y296"/>
    <mergeCell ref="Z296:AA296"/>
    <mergeCell ref="AB296:AC296"/>
    <mergeCell ref="AD296:AE296"/>
    <mergeCell ref="AF296:AG296"/>
    <mergeCell ref="AH296:AI296"/>
    <mergeCell ref="AJ296:AK296"/>
    <mergeCell ref="AL296:AQ296"/>
    <mergeCell ref="AR296:AS296"/>
    <mergeCell ref="AT296:AU296"/>
    <mergeCell ref="AV296:AW296"/>
    <mergeCell ref="AX296:AY296"/>
    <mergeCell ref="AZ296:BA296"/>
    <mergeCell ref="BB296:BC296"/>
    <mergeCell ref="BD296:BE296"/>
    <mergeCell ref="BF296:BG296"/>
    <mergeCell ref="BH296:BI296"/>
    <mergeCell ref="BJ296:BM296"/>
    <mergeCell ref="BN296:BO296"/>
    <mergeCell ref="BP296:BQ296"/>
    <mergeCell ref="BR296:BS296"/>
    <mergeCell ref="H297:U297"/>
    <mergeCell ref="V297:W297"/>
    <mergeCell ref="X297:Y297"/>
    <mergeCell ref="Z297:AA297"/>
    <mergeCell ref="AB297:AC297"/>
    <mergeCell ref="AD297:AE297"/>
    <mergeCell ref="AF297:AG297"/>
    <mergeCell ref="AH297:AI297"/>
    <mergeCell ref="AJ297:AK297"/>
    <mergeCell ref="AL297:AQ297"/>
    <mergeCell ref="AR297:AS297"/>
    <mergeCell ref="AT297:AU297"/>
    <mergeCell ref="AV297:AW297"/>
    <mergeCell ref="AX297:AY297"/>
    <mergeCell ref="AZ297:BA297"/>
    <mergeCell ref="BB297:BC297"/>
    <mergeCell ref="BD297:BE297"/>
    <mergeCell ref="BF297:BG297"/>
    <mergeCell ref="BH297:BI297"/>
    <mergeCell ref="BJ297:BM297"/>
    <mergeCell ref="BN297:BO297"/>
    <mergeCell ref="BP297:BQ297"/>
    <mergeCell ref="BR297:BS297"/>
    <mergeCell ref="H298:U298"/>
    <mergeCell ref="V298:W298"/>
    <mergeCell ref="X298:Y298"/>
    <mergeCell ref="Z298:AA298"/>
    <mergeCell ref="AB298:AC298"/>
    <mergeCell ref="AD298:AE298"/>
    <mergeCell ref="AF298:AG298"/>
    <mergeCell ref="AH298:AI298"/>
    <mergeCell ref="AJ298:AK298"/>
    <mergeCell ref="AL298:AQ298"/>
    <mergeCell ref="AR298:AS298"/>
    <mergeCell ref="AT298:AU298"/>
    <mergeCell ref="AV298:AW298"/>
    <mergeCell ref="AX298:AY298"/>
    <mergeCell ref="AZ298:BA298"/>
    <mergeCell ref="BB298:BC298"/>
    <mergeCell ref="BD298:BE298"/>
    <mergeCell ref="BF298:BG298"/>
    <mergeCell ref="BH298:BI298"/>
    <mergeCell ref="BJ298:BM298"/>
    <mergeCell ref="BN298:BO298"/>
    <mergeCell ref="BP298:BQ298"/>
    <mergeCell ref="BR298:BS298"/>
    <mergeCell ref="H299:U299"/>
    <mergeCell ref="V299:W299"/>
    <mergeCell ref="X299:Y299"/>
    <mergeCell ref="Z299:AA299"/>
    <mergeCell ref="AB299:AC299"/>
    <mergeCell ref="AD299:AE299"/>
    <mergeCell ref="AF299:AG299"/>
    <mergeCell ref="AH299:AI299"/>
    <mergeCell ref="AJ299:AK299"/>
    <mergeCell ref="AL299:AQ299"/>
    <mergeCell ref="AR299:AS299"/>
    <mergeCell ref="AT299:AU299"/>
    <mergeCell ref="AV299:AW299"/>
    <mergeCell ref="AX299:AY299"/>
    <mergeCell ref="AZ299:BA299"/>
    <mergeCell ref="BB299:BC299"/>
    <mergeCell ref="BD299:BE299"/>
    <mergeCell ref="BF299:BG299"/>
    <mergeCell ref="BH299:BI299"/>
    <mergeCell ref="BJ299:BM299"/>
    <mergeCell ref="BN299:BO299"/>
    <mergeCell ref="BP299:BQ299"/>
    <mergeCell ref="BR299:BS299"/>
    <mergeCell ref="H300:U300"/>
    <mergeCell ref="V300:W300"/>
    <mergeCell ref="X300:Y300"/>
    <mergeCell ref="Z300:AA300"/>
    <mergeCell ref="AB300:AC300"/>
    <mergeCell ref="AD300:AE300"/>
    <mergeCell ref="AF300:AG300"/>
    <mergeCell ref="AH300:AI300"/>
    <mergeCell ref="AJ300:AK300"/>
    <mergeCell ref="AL300:AQ300"/>
    <mergeCell ref="AR300:AS300"/>
    <mergeCell ref="AT300:AU300"/>
    <mergeCell ref="AV300:AW300"/>
    <mergeCell ref="AX300:AY300"/>
    <mergeCell ref="AZ300:BA300"/>
    <mergeCell ref="BB300:BC300"/>
    <mergeCell ref="BD300:BE300"/>
    <mergeCell ref="BF300:BG300"/>
    <mergeCell ref="BH300:BI300"/>
    <mergeCell ref="BJ300:BM300"/>
    <mergeCell ref="BN300:BO300"/>
    <mergeCell ref="BP300:BQ300"/>
    <mergeCell ref="BR300:BS300"/>
    <mergeCell ref="J302:AY302"/>
    <mergeCell ref="H304:Y304"/>
    <mergeCell ref="AD304:BJ304"/>
    <mergeCell ref="W312:BM312"/>
    <mergeCell ref="G313:V313"/>
    <mergeCell ref="G314:V314"/>
    <mergeCell ref="W314:BS314"/>
    <mergeCell ref="G315:V315"/>
    <mergeCell ref="W315:BS315"/>
    <mergeCell ref="W316:BS316"/>
    <mergeCell ref="W317:BS317"/>
    <mergeCell ref="W318:AZ318"/>
    <mergeCell ref="R319:R321"/>
    <mergeCell ref="S319:V319"/>
    <mergeCell ref="W319:Z319"/>
    <mergeCell ref="AB319:AD319"/>
    <mergeCell ref="AF319:AI319"/>
    <mergeCell ref="AJ319:AQ319"/>
    <mergeCell ref="AS319:AU319"/>
    <mergeCell ref="AW319:AY319"/>
    <mergeCell ref="BA319:BD319"/>
    <mergeCell ref="BF319:BH319"/>
    <mergeCell ref="BJ319:BN319"/>
    <mergeCell ref="BP319:BS319"/>
    <mergeCell ref="BU319:BX319"/>
    <mergeCell ref="AA323:BW323"/>
    <mergeCell ref="G325:G330"/>
    <mergeCell ref="H325:U330"/>
    <mergeCell ref="V325:AC325"/>
    <mergeCell ref="AD325:AS325"/>
    <mergeCell ref="AT325:BW325"/>
    <mergeCell ref="V326:W330"/>
    <mergeCell ref="X326:Y330"/>
    <mergeCell ref="Z326:AA330"/>
    <mergeCell ref="AB326:AC330"/>
    <mergeCell ref="AD326:AE330"/>
    <mergeCell ref="AF326:AQ326"/>
    <mergeCell ref="AR326:AS330"/>
    <mergeCell ref="AT326:AU330"/>
    <mergeCell ref="AV326:AW330"/>
    <mergeCell ref="AX326:BA327"/>
    <mergeCell ref="BB326:BC330"/>
    <mergeCell ref="BD326:BM326"/>
    <mergeCell ref="BN326:BO330"/>
    <mergeCell ref="BP326:BQ330"/>
    <mergeCell ref="BR326:BS330"/>
    <mergeCell ref="BT326:BW327"/>
    <mergeCell ref="AF327:AG330"/>
    <mergeCell ref="AH327:AQ327"/>
    <mergeCell ref="BD327:BE330"/>
    <mergeCell ref="BF327:BM327"/>
    <mergeCell ref="AH328:AI330"/>
    <mergeCell ref="AJ328:AK330"/>
    <mergeCell ref="AL328:AQ330"/>
    <mergeCell ref="AX328:AY330"/>
    <mergeCell ref="AZ328:BA330"/>
    <mergeCell ref="BF328:BG330"/>
    <mergeCell ref="BH328:BI330"/>
    <mergeCell ref="BJ328:BM330"/>
    <mergeCell ref="BT328:BU330"/>
    <mergeCell ref="BV328:BW330"/>
    <mergeCell ref="H331:U331"/>
    <mergeCell ref="V331:W331"/>
    <mergeCell ref="X331:Y331"/>
    <mergeCell ref="Z331:AA331"/>
    <mergeCell ref="AB331:AC331"/>
    <mergeCell ref="AD331:AE331"/>
    <mergeCell ref="AF331:AG331"/>
    <mergeCell ref="AH331:AI331"/>
    <mergeCell ref="AJ331:AK331"/>
    <mergeCell ref="AL331:AQ331"/>
    <mergeCell ref="AR331:AS331"/>
    <mergeCell ref="AT331:AU331"/>
    <mergeCell ref="AV331:AW331"/>
    <mergeCell ref="AX331:AY331"/>
    <mergeCell ref="AZ331:BA331"/>
    <mergeCell ref="BB331:BC331"/>
    <mergeCell ref="BD331:BE331"/>
    <mergeCell ref="BF331:BG331"/>
    <mergeCell ref="BH331:BI331"/>
    <mergeCell ref="BJ331:BM331"/>
    <mergeCell ref="BN331:BO331"/>
    <mergeCell ref="BP331:BQ331"/>
    <mergeCell ref="BR331:BS331"/>
    <mergeCell ref="BT331:BU331"/>
    <mergeCell ref="BV331:BW331"/>
    <mergeCell ref="H332:U332"/>
    <mergeCell ref="V332:W332"/>
    <mergeCell ref="X332:Y332"/>
    <mergeCell ref="Z332:AA332"/>
    <mergeCell ref="AB332:AC332"/>
    <mergeCell ref="AD332:AE332"/>
    <mergeCell ref="AF332:AG332"/>
    <mergeCell ref="AH332:AI332"/>
    <mergeCell ref="AJ332:AK332"/>
    <mergeCell ref="AL332:AQ332"/>
    <mergeCell ref="AR332:AS332"/>
    <mergeCell ref="AT332:AU332"/>
    <mergeCell ref="AV332:AW332"/>
    <mergeCell ref="AX332:AY332"/>
    <mergeCell ref="AZ332:BA332"/>
    <mergeCell ref="BB332:BC332"/>
    <mergeCell ref="BD332:BE332"/>
    <mergeCell ref="BF332:BG332"/>
    <mergeCell ref="BH332:BI332"/>
    <mergeCell ref="BJ332:BM332"/>
    <mergeCell ref="BN332:BO332"/>
    <mergeCell ref="BP332:BQ332"/>
    <mergeCell ref="BR332:BS332"/>
    <mergeCell ref="BT332:BU332"/>
    <mergeCell ref="BV332:BW332"/>
    <mergeCell ref="H333:U333"/>
    <mergeCell ref="V333:W333"/>
    <mergeCell ref="X333:Y333"/>
    <mergeCell ref="Z333:AA333"/>
    <mergeCell ref="AB333:AC333"/>
    <mergeCell ref="AD333:AE333"/>
    <mergeCell ref="AF333:AG333"/>
    <mergeCell ref="AH333:AI333"/>
    <mergeCell ref="AJ333:AK333"/>
    <mergeCell ref="AL333:AQ333"/>
    <mergeCell ref="AR333:AS333"/>
    <mergeCell ref="AT333:AU333"/>
    <mergeCell ref="AV333:AW333"/>
    <mergeCell ref="AX333:AY333"/>
    <mergeCell ref="AZ333:BA333"/>
    <mergeCell ref="BB333:BC333"/>
    <mergeCell ref="BD333:BE333"/>
    <mergeCell ref="BF333:BG333"/>
    <mergeCell ref="BH333:BI333"/>
    <mergeCell ref="BJ333:BM333"/>
    <mergeCell ref="BN333:BO333"/>
    <mergeCell ref="BP333:BQ333"/>
    <mergeCell ref="BR333:BS333"/>
    <mergeCell ref="BT333:BU333"/>
    <mergeCell ref="BV333:BW333"/>
    <mergeCell ref="H334:U334"/>
    <mergeCell ref="V334:W334"/>
    <mergeCell ref="X334:Y334"/>
    <mergeCell ref="Z334:AA334"/>
    <mergeCell ref="AB334:AC334"/>
    <mergeCell ref="AD334:AE334"/>
    <mergeCell ref="AF334:AG334"/>
    <mergeCell ref="AH334:AI334"/>
    <mergeCell ref="AJ334:AK334"/>
    <mergeCell ref="AL334:AQ334"/>
    <mergeCell ref="AR334:AS334"/>
    <mergeCell ref="AT334:AU334"/>
    <mergeCell ref="AV334:AW334"/>
    <mergeCell ref="AX334:AY334"/>
    <mergeCell ref="AZ334:BA334"/>
    <mergeCell ref="BB334:BC334"/>
    <mergeCell ref="BD334:BE334"/>
    <mergeCell ref="BF334:BG334"/>
    <mergeCell ref="BH334:BI334"/>
    <mergeCell ref="BJ334:BM334"/>
    <mergeCell ref="BN334:BO334"/>
    <mergeCell ref="BP334:BQ334"/>
    <mergeCell ref="BR334:BS334"/>
    <mergeCell ref="BT334:BU334"/>
    <mergeCell ref="BV334:BW334"/>
    <mergeCell ref="H335:U335"/>
    <mergeCell ref="V335:W335"/>
    <mergeCell ref="X335:Y335"/>
    <mergeCell ref="Z335:AA335"/>
    <mergeCell ref="AB335:AC335"/>
    <mergeCell ref="AD335:AE335"/>
    <mergeCell ref="AF335:AG335"/>
    <mergeCell ref="AH335:AI335"/>
    <mergeCell ref="AJ335:AK335"/>
    <mergeCell ref="AL335:AQ335"/>
    <mergeCell ref="AR335:AS335"/>
    <mergeCell ref="AT335:AU335"/>
    <mergeCell ref="AV335:AW335"/>
    <mergeCell ref="AX335:AY335"/>
    <mergeCell ref="AZ335:BA335"/>
    <mergeCell ref="BB335:BC335"/>
    <mergeCell ref="BD335:BE335"/>
    <mergeCell ref="BF335:BG335"/>
    <mergeCell ref="BH335:BI335"/>
    <mergeCell ref="BJ335:BM335"/>
    <mergeCell ref="BN335:BO335"/>
    <mergeCell ref="BP335:BQ335"/>
    <mergeCell ref="BR335:BS335"/>
    <mergeCell ref="BT335:BU335"/>
    <mergeCell ref="BV335:BW335"/>
    <mergeCell ref="H336:U336"/>
    <mergeCell ref="V336:W336"/>
    <mergeCell ref="X336:Y336"/>
    <mergeCell ref="Z336:AA336"/>
    <mergeCell ref="AB336:AC336"/>
    <mergeCell ref="AD336:AE336"/>
    <mergeCell ref="AF336:AG336"/>
    <mergeCell ref="AH336:AI336"/>
    <mergeCell ref="AJ336:AK336"/>
    <mergeCell ref="AL336:AQ336"/>
    <mergeCell ref="AR336:AS336"/>
    <mergeCell ref="AT336:AU336"/>
    <mergeCell ref="AV336:AW336"/>
    <mergeCell ref="AX336:AY336"/>
    <mergeCell ref="AZ336:BA336"/>
    <mergeCell ref="BB336:BC336"/>
    <mergeCell ref="BD336:BE336"/>
    <mergeCell ref="BF336:BG336"/>
    <mergeCell ref="BH336:BI336"/>
    <mergeCell ref="BJ336:BM336"/>
    <mergeCell ref="BN336:BO336"/>
    <mergeCell ref="BP336:BQ336"/>
    <mergeCell ref="BR336:BS336"/>
    <mergeCell ref="BT336:BU336"/>
    <mergeCell ref="BV336:BW336"/>
    <mergeCell ref="H337:U337"/>
    <mergeCell ref="V337:W337"/>
    <mergeCell ref="X337:Y337"/>
    <mergeCell ref="Z337:AA337"/>
    <mergeCell ref="AB337:AC337"/>
    <mergeCell ref="AD337:AE337"/>
    <mergeCell ref="AF337:AG337"/>
    <mergeCell ref="AH337:AI337"/>
    <mergeCell ref="AJ337:AK337"/>
    <mergeCell ref="AL337:AQ337"/>
    <mergeCell ref="AR337:AS337"/>
    <mergeCell ref="AT337:AU337"/>
    <mergeCell ref="AV337:AW337"/>
    <mergeCell ref="AX337:AY337"/>
    <mergeCell ref="AZ337:BA337"/>
    <mergeCell ref="BB337:BC337"/>
    <mergeCell ref="BD337:BE337"/>
    <mergeCell ref="BF337:BG337"/>
    <mergeCell ref="BH337:BI337"/>
    <mergeCell ref="BJ337:BM337"/>
    <mergeCell ref="BN337:BO337"/>
    <mergeCell ref="BP337:BQ337"/>
    <mergeCell ref="BR337:BS337"/>
    <mergeCell ref="BT337:BU337"/>
    <mergeCell ref="BV337:BW337"/>
    <mergeCell ref="H338:U338"/>
    <mergeCell ref="V338:W338"/>
    <mergeCell ref="X338:Y338"/>
    <mergeCell ref="Z338:AA338"/>
    <mergeCell ref="AB338:AC338"/>
    <mergeCell ref="AD338:AE338"/>
    <mergeCell ref="AF338:AG338"/>
    <mergeCell ref="AH338:AI338"/>
    <mergeCell ref="AJ338:AK338"/>
    <mergeCell ref="AL338:AQ338"/>
    <mergeCell ref="AR338:AS338"/>
    <mergeCell ref="AT338:AU338"/>
    <mergeCell ref="AV338:AW338"/>
    <mergeCell ref="AX338:AY338"/>
    <mergeCell ref="AZ338:BA338"/>
    <mergeCell ref="BB338:BC338"/>
    <mergeCell ref="BD338:BE338"/>
    <mergeCell ref="BF338:BG338"/>
    <mergeCell ref="BH338:BI338"/>
    <mergeCell ref="BJ338:BM338"/>
    <mergeCell ref="BN338:BO338"/>
    <mergeCell ref="BP338:BQ338"/>
    <mergeCell ref="BR338:BS338"/>
    <mergeCell ref="BT338:BU338"/>
    <mergeCell ref="BV338:BW338"/>
    <mergeCell ref="H339:U339"/>
    <mergeCell ref="V339:W339"/>
    <mergeCell ref="X339:Y339"/>
    <mergeCell ref="Z339:AA339"/>
    <mergeCell ref="AB339:AC339"/>
    <mergeCell ref="AD339:AE339"/>
    <mergeCell ref="AF339:AG339"/>
    <mergeCell ref="AH339:AI339"/>
    <mergeCell ref="AJ339:AK339"/>
    <mergeCell ref="AL339:AQ339"/>
    <mergeCell ref="AR339:AS339"/>
    <mergeCell ref="AT339:AU339"/>
    <mergeCell ref="AV339:AW339"/>
    <mergeCell ref="AX339:AY339"/>
    <mergeCell ref="AZ339:BA339"/>
    <mergeCell ref="BB339:BC339"/>
    <mergeCell ref="BD339:BE339"/>
    <mergeCell ref="BF339:BG339"/>
    <mergeCell ref="BH339:BI339"/>
    <mergeCell ref="BJ339:BM339"/>
    <mergeCell ref="BN339:BO339"/>
    <mergeCell ref="BP339:BQ339"/>
    <mergeCell ref="BR339:BS339"/>
    <mergeCell ref="BT339:BU339"/>
    <mergeCell ref="BV339:BW339"/>
    <mergeCell ref="H340:U340"/>
    <mergeCell ref="V340:W340"/>
    <mergeCell ref="X340:Y340"/>
    <mergeCell ref="Z340:AA340"/>
    <mergeCell ref="AB340:AC340"/>
    <mergeCell ref="AD340:AE340"/>
    <mergeCell ref="AF340:AG340"/>
    <mergeCell ref="AH340:AI340"/>
    <mergeCell ref="AJ340:AK340"/>
    <mergeCell ref="AL340:AQ340"/>
    <mergeCell ref="AR340:AS340"/>
    <mergeCell ref="AT340:AU340"/>
    <mergeCell ref="AV340:AW340"/>
    <mergeCell ref="AX340:AY340"/>
    <mergeCell ref="AZ340:BA340"/>
    <mergeCell ref="BB340:BC340"/>
    <mergeCell ref="BD340:BE340"/>
    <mergeCell ref="BF340:BG340"/>
    <mergeCell ref="BH340:BI340"/>
    <mergeCell ref="BJ340:BM340"/>
    <mergeCell ref="BN340:BO340"/>
    <mergeCell ref="BP340:BQ340"/>
    <mergeCell ref="BR340:BS340"/>
    <mergeCell ref="BT340:BU340"/>
    <mergeCell ref="BV340:BW340"/>
    <mergeCell ref="H341:U341"/>
    <mergeCell ref="V341:W341"/>
    <mergeCell ref="X341:Y341"/>
    <mergeCell ref="Z341:AA341"/>
    <mergeCell ref="AB341:AC341"/>
    <mergeCell ref="AD341:AE341"/>
    <mergeCell ref="AF341:AG341"/>
    <mergeCell ref="AH341:AI341"/>
    <mergeCell ref="AJ341:AK341"/>
    <mergeCell ref="AL341:AQ341"/>
    <mergeCell ref="AR341:AS341"/>
    <mergeCell ref="AT341:AU341"/>
    <mergeCell ref="AV341:AW341"/>
    <mergeCell ref="AX341:AY341"/>
    <mergeCell ref="AZ341:BA341"/>
    <mergeCell ref="BB341:BC341"/>
    <mergeCell ref="BD341:BE341"/>
    <mergeCell ref="BF341:BG341"/>
    <mergeCell ref="BH341:BI341"/>
    <mergeCell ref="BJ341:BM341"/>
    <mergeCell ref="BN341:BO341"/>
    <mergeCell ref="BP341:BQ341"/>
    <mergeCell ref="BR341:BS341"/>
    <mergeCell ref="BT341:BU341"/>
    <mergeCell ref="BV341:BW341"/>
    <mergeCell ref="H342:U342"/>
    <mergeCell ref="V342:W342"/>
    <mergeCell ref="X342:Y342"/>
    <mergeCell ref="Z342:AA342"/>
    <mergeCell ref="AB342:AC342"/>
    <mergeCell ref="AD342:AE342"/>
    <mergeCell ref="AF342:AG342"/>
    <mergeCell ref="AH342:AI342"/>
    <mergeCell ref="AJ342:AK342"/>
    <mergeCell ref="AL342:AQ342"/>
    <mergeCell ref="AR342:AS342"/>
    <mergeCell ref="AT342:AU342"/>
    <mergeCell ref="AV342:AW342"/>
    <mergeCell ref="AX342:AY342"/>
    <mergeCell ref="AZ342:BA342"/>
    <mergeCell ref="BB342:BC342"/>
    <mergeCell ref="BD342:BE342"/>
    <mergeCell ref="BF342:BG342"/>
    <mergeCell ref="BH342:BI342"/>
    <mergeCell ref="BJ342:BM342"/>
    <mergeCell ref="BN342:BO342"/>
    <mergeCell ref="BP342:BQ342"/>
    <mergeCell ref="BR342:BS342"/>
    <mergeCell ref="BT342:BU342"/>
    <mergeCell ref="BV342:BW342"/>
    <mergeCell ref="H343:U343"/>
    <mergeCell ref="V343:W343"/>
    <mergeCell ref="X343:Y343"/>
    <mergeCell ref="Z343:AA343"/>
    <mergeCell ref="AB343:AC343"/>
    <mergeCell ref="AD343:AE343"/>
    <mergeCell ref="AF343:AG343"/>
    <mergeCell ref="AH343:AI343"/>
    <mergeCell ref="AJ343:AK343"/>
    <mergeCell ref="AL343:AQ343"/>
    <mergeCell ref="AR343:AS343"/>
    <mergeCell ref="AT343:AU343"/>
    <mergeCell ref="AV343:AW343"/>
    <mergeCell ref="AX343:AY343"/>
    <mergeCell ref="AZ343:BA343"/>
    <mergeCell ref="BB343:BC343"/>
    <mergeCell ref="BD343:BE343"/>
    <mergeCell ref="BF343:BG343"/>
    <mergeCell ref="BH343:BI343"/>
    <mergeCell ref="BJ343:BM343"/>
    <mergeCell ref="BN343:BO343"/>
    <mergeCell ref="BP343:BQ343"/>
    <mergeCell ref="BR343:BS343"/>
    <mergeCell ref="BT343:BU343"/>
    <mergeCell ref="BV343:BW343"/>
    <mergeCell ref="H344:U344"/>
    <mergeCell ref="V344:W344"/>
    <mergeCell ref="X344:Y344"/>
    <mergeCell ref="Z344:AA344"/>
    <mergeCell ref="AB344:AC344"/>
    <mergeCell ref="AD344:AE344"/>
    <mergeCell ref="AF344:AG344"/>
    <mergeCell ref="AH344:AI344"/>
    <mergeCell ref="AJ344:AK344"/>
    <mergeCell ref="AL344:AQ344"/>
    <mergeCell ref="AR344:AS344"/>
    <mergeCell ref="AT344:AU344"/>
    <mergeCell ref="AV344:AW344"/>
    <mergeCell ref="AX344:AY344"/>
    <mergeCell ref="AZ344:BA344"/>
    <mergeCell ref="BB344:BC344"/>
    <mergeCell ref="BD344:BE344"/>
    <mergeCell ref="BF344:BG344"/>
    <mergeCell ref="BH344:BI344"/>
    <mergeCell ref="BJ344:BM344"/>
    <mergeCell ref="BN344:BO344"/>
    <mergeCell ref="BP344:BQ344"/>
    <mergeCell ref="BR344:BS344"/>
    <mergeCell ref="BT344:BU344"/>
    <mergeCell ref="BV344:BW344"/>
    <mergeCell ref="H345:U345"/>
    <mergeCell ref="V345:W345"/>
    <mergeCell ref="X345:Y345"/>
    <mergeCell ref="Z345:AA345"/>
    <mergeCell ref="AB345:AC345"/>
    <mergeCell ref="AD345:AE345"/>
    <mergeCell ref="AF345:AG345"/>
    <mergeCell ref="AH345:AI345"/>
    <mergeCell ref="AJ345:AK345"/>
    <mergeCell ref="AL345:AQ345"/>
    <mergeCell ref="AR345:AS345"/>
    <mergeCell ref="AT345:AU345"/>
    <mergeCell ref="AV345:AW345"/>
    <mergeCell ref="AX345:AY345"/>
    <mergeCell ref="AZ345:BA345"/>
    <mergeCell ref="BB345:BC345"/>
    <mergeCell ref="BD345:BE345"/>
    <mergeCell ref="BF345:BG345"/>
    <mergeCell ref="BH345:BI345"/>
    <mergeCell ref="BJ345:BM345"/>
    <mergeCell ref="BN345:BO345"/>
    <mergeCell ref="BP345:BQ345"/>
    <mergeCell ref="BR345:BS345"/>
    <mergeCell ref="BT345:BU345"/>
    <mergeCell ref="BV345:BW345"/>
    <mergeCell ref="H346:U346"/>
    <mergeCell ref="V346:W346"/>
    <mergeCell ref="X346:Y346"/>
    <mergeCell ref="Z346:AA346"/>
    <mergeCell ref="AB346:AC346"/>
    <mergeCell ref="AD346:AE346"/>
    <mergeCell ref="AF346:AG346"/>
    <mergeCell ref="AH346:AI346"/>
    <mergeCell ref="AJ346:AK346"/>
    <mergeCell ref="AL346:AQ346"/>
    <mergeCell ref="AR346:AS346"/>
    <mergeCell ref="AT346:AU346"/>
    <mergeCell ref="AV346:AW346"/>
    <mergeCell ref="AX346:AY346"/>
    <mergeCell ref="AZ346:BA346"/>
    <mergeCell ref="BB346:BC346"/>
    <mergeCell ref="BD346:BE346"/>
    <mergeCell ref="BF346:BG346"/>
    <mergeCell ref="BH346:BI346"/>
    <mergeCell ref="BJ346:BM346"/>
    <mergeCell ref="BN346:BO346"/>
    <mergeCell ref="BP346:BQ346"/>
    <mergeCell ref="BR346:BS346"/>
    <mergeCell ref="BT346:BU346"/>
    <mergeCell ref="BV346:BW346"/>
    <mergeCell ref="H347:U347"/>
    <mergeCell ref="V347:W347"/>
    <mergeCell ref="X347:Y347"/>
    <mergeCell ref="Z347:AA347"/>
    <mergeCell ref="AB347:AC347"/>
    <mergeCell ref="AD347:AE347"/>
    <mergeCell ref="AF347:AG347"/>
    <mergeCell ref="AH347:AI347"/>
    <mergeCell ref="AJ347:AK347"/>
    <mergeCell ref="AL347:AQ347"/>
    <mergeCell ref="AR347:AS347"/>
    <mergeCell ref="AT347:AU347"/>
    <mergeCell ref="AV347:AW347"/>
    <mergeCell ref="AX347:AY347"/>
    <mergeCell ref="AZ347:BA347"/>
    <mergeCell ref="BB347:BC347"/>
    <mergeCell ref="BD347:BE347"/>
    <mergeCell ref="BF347:BG347"/>
    <mergeCell ref="BH347:BI347"/>
    <mergeCell ref="BJ347:BM347"/>
    <mergeCell ref="BN347:BO347"/>
    <mergeCell ref="BP347:BQ347"/>
    <mergeCell ref="BR347:BS347"/>
    <mergeCell ref="BT347:BU347"/>
    <mergeCell ref="BV347:BW347"/>
    <mergeCell ref="H348:U348"/>
    <mergeCell ref="V348:W348"/>
    <mergeCell ref="X348:Y348"/>
    <mergeCell ref="Z348:AA348"/>
    <mergeCell ref="AB348:AC348"/>
    <mergeCell ref="AD348:AE348"/>
    <mergeCell ref="AF348:AG348"/>
    <mergeCell ref="AH348:AI348"/>
    <mergeCell ref="AJ348:AK348"/>
    <mergeCell ref="AL348:AQ348"/>
    <mergeCell ref="AR348:AS348"/>
    <mergeCell ref="AT348:AU348"/>
    <mergeCell ref="AV348:AW348"/>
    <mergeCell ref="AX348:AY348"/>
    <mergeCell ref="AZ348:BA348"/>
    <mergeCell ref="BB348:BC348"/>
    <mergeCell ref="BD348:BE348"/>
    <mergeCell ref="BF348:BG348"/>
    <mergeCell ref="BH348:BI348"/>
    <mergeCell ref="BJ348:BM348"/>
    <mergeCell ref="BN348:BO348"/>
    <mergeCell ref="BP348:BQ348"/>
    <mergeCell ref="BR348:BS348"/>
    <mergeCell ref="BT348:BU348"/>
    <mergeCell ref="BV348:BW348"/>
    <mergeCell ref="H349:U349"/>
    <mergeCell ref="V349:W349"/>
    <mergeCell ref="X349:Y349"/>
    <mergeCell ref="Z349:AA349"/>
    <mergeCell ref="AB349:AC349"/>
    <mergeCell ref="AD349:AE349"/>
    <mergeCell ref="AF349:AG349"/>
    <mergeCell ref="AH349:AI349"/>
    <mergeCell ref="AJ349:AK349"/>
    <mergeCell ref="AL349:AQ349"/>
    <mergeCell ref="AR349:AS349"/>
    <mergeCell ref="AT349:AU349"/>
    <mergeCell ref="AV349:AW349"/>
    <mergeCell ref="AX349:AY349"/>
    <mergeCell ref="AZ349:BA349"/>
    <mergeCell ref="BB349:BC349"/>
    <mergeCell ref="BD349:BE349"/>
    <mergeCell ref="BF349:BG349"/>
    <mergeCell ref="BH349:BI349"/>
    <mergeCell ref="BJ349:BM349"/>
    <mergeCell ref="BN349:BO349"/>
    <mergeCell ref="BP349:BQ349"/>
    <mergeCell ref="BR349:BS349"/>
    <mergeCell ref="BT349:BU349"/>
    <mergeCell ref="BV349:BW349"/>
    <mergeCell ref="H350:U350"/>
    <mergeCell ref="V350:W350"/>
    <mergeCell ref="X350:Y350"/>
    <mergeCell ref="Z350:AA350"/>
    <mergeCell ref="AB350:AC350"/>
    <mergeCell ref="AD350:AE350"/>
    <mergeCell ref="AF350:AG350"/>
    <mergeCell ref="AH350:AI350"/>
    <mergeCell ref="AJ350:AK350"/>
    <mergeCell ref="AL350:AQ350"/>
    <mergeCell ref="AR350:AS350"/>
    <mergeCell ref="AT350:AU350"/>
    <mergeCell ref="AV350:AW350"/>
    <mergeCell ref="AX350:AY350"/>
    <mergeCell ref="AZ350:BA350"/>
    <mergeCell ref="BB350:BC350"/>
    <mergeCell ref="BD350:BE350"/>
    <mergeCell ref="BF350:BG350"/>
    <mergeCell ref="BH350:BI350"/>
    <mergeCell ref="BJ350:BM350"/>
    <mergeCell ref="BN350:BO350"/>
    <mergeCell ref="BP350:BQ350"/>
    <mergeCell ref="BR350:BS350"/>
    <mergeCell ref="BT350:BU350"/>
    <mergeCell ref="BV350:BW350"/>
    <mergeCell ref="H351:U351"/>
    <mergeCell ref="V351:W351"/>
    <mergeCell ref="X351:Y351"/>
    <mergeCell ref="Z351:AA351"/>
    <mergeCell ref="AB351:AC351"/>
    <mergeCell ref="AD351:AE351"/>
    <mergeCell ref="AF351:AG351"/>
    <mergeCell ref="AH351:AI351"/>
    <mergeCell ref="AJ351:AK351"/>
    <mergeCell ref="AL351:AQ351"/>
    <mergeCell ref="AR351:AS351"/>
    <mergeCell ref="AT351:AU351"/>
    <mergeCell ref="AV351:AW351"/>
    <mergeCell ref="AX351:AY351"/>
    <mergeCell ref="AZ351:BA351"/>
    <mergeCell ref="BB351:BC351"/>
    <mergeCell ref="BD351:BE351"/>
    <mergeCell ref="BF351:BG351"/>
    <mergeCell ref="BH351:BI351"/>
    <mergeCell ref="BJ351:BM351"/>
    <mergeCell ref="BN351:BO351"/>
    <mergeCell ref="BP351:BQ351"/>
    <mergeCell ref="BR351:BS351"/>
    <mergeCell ref="BT351:BU351"/>
    <mergeCell ref="BV351:BW351"/>
    <mergeCell ref="H352:U352"/>
    <mergeCell ref="V352:W352"/>
    <mergeCell ref="X352:Y352"/>
    <mergeCell ref="Z352:AA352"/>
    <mergeCell ref="AB352:AC352"/>
    <mergeCell ref="AD352:AE352"/>
    <mergeCell ref="AF352:AG352"/>
    <mergeCell ref="AH352:AI352"/>
    <mergeCell ref="AJ352:AK352"/>
    <mergeCell ref="AL352:AQ352"/>
    <mergeCell ref="AR352:AS352"/>
    <mergeCell ref="AT352:AU352"/>
    <mergeCell ref="AV352:AW352"/>
    <mergeCell ref="AX352:AY352"/>
    <mergeCell ref="AZ352:BA352"/>
    <mergeCell ref="BB352:BC352"/>
    <mergeCell ref="BD352:BE352"/>
    <mergeCell ref="BF352:BG352"/>
    <mergeCell ref="BH352:BI352"/>
    <mergeCell ref="BJ352:BM352"/>
    <mergeCell ref="BN352:BO352"/>
    <mergeCell ref="BP352:BQ352"/>
    <mergeCell ref="BR352:BS352"/>
    <mergeCell ref="BT352:BU352"/>
    <mergeCell ref="BV352:BW352"/>
    <mergeCell ref="H353:U353"/>
    <mergeCell ref="V353:W353"/>
    <mergeCell ref="X353:Y353"/>
    <mergeCell ref="Z353:AA353"/>
    <mergeCell ref="AB353:AC353"/>
    <mergeCell ref="AD353:AE353"/>
    <mergeCell ref="AF353:AG353"/>
    <mergeCell ref="AH353:AI353"/>
    <mergeCell ref="AJ353:AK353"/>
    <mergeCell ref="AL353:AQ353"/>
    <mergeCell ref="AR353:AS353"/>
    <mergeCell ref="AT353:AU353"/>
    <mergeCell ref="AV353:AW353"/>
    <mergeCell ref="AX353:AY353"/>
    <mergeCell ref="AZ353:BA353"/>
    <mergeCell ref="BB353:BC353"/>
    <mergeCell ref="BD353:BE353"/>
    <mergeCell ref="BF353:BG353"/>
    <mergeCell ref="BH353:BI353"/>
    <mergeCell ref="BJ353:BM353"/>
    <mergeCell ref="BN353:BO353"/>
    <mergeCell ref="BP353:BQ353"/>
    <mergeCell ref="BR353:BS353"/>
    <mergeCell ref="BT353:BU353"/>
    <mergeCell ref="BV353:BW353"/>
    <mergeCell ref="H354:U354"/>
    <mergeCell ref="V354:W354"/>
    <mergeCell ref="X354:Y354"/>
    <mergeCell ref="Z354:AA354"/>
    <mergeCell ref="AB354:AC354"/>
    <mergeCell ref="AD354:AE354"/>
    <mergeCell ref="AF354:AG354"/>
    <mergeCell ref="AH354:AI354"/>
    <mergeCell ref="AJ354:AK354"/>
    <mergeCell ref="AL354:AQ354"/>
    <mergeCell ref="AR354:AS354"/>
    <mergeCell ref="AT354:AU354"/>
    <mergeCell ref="AV354:AW354"/>
    <mergeCell ref="AX354:AY354"/>
    <mergeCell ref="AZ354:BA354"/>
    <mergeCell ref="BB354:BC354"/>
    <mergeCell ref="BD354:BE354"/>
    <mergeCell ref="BF354:BG354"/>
    <mergeCell ref="BH354:BI354"/>
    <mergeCell ref="BJ354:BM354"/>
    <mergeCell ref="BN354:BO354"/>
    <mergeCell ref="BP354:BQ354"/>
    <mergeCell ref="BR354:BS354"/>
    <mergeCell ref="BT354:BU354"/>
    <mergeCell ref="BV354:BW354"/>
    <mergeCell ref="H355:U355"/>
    <mergeCell ref="V355:W355"/>
    <mergeCell ref="X355:Y355"/>
    <mergeCell ref="Z355:AA355"/>
    <mergeCell ref="AB355:AC355"/>
    <mergeCell ref="AD355:AE355"/>
    <mergeCell ref="AF355:AG355"/>
    <mergeCell ref="AH355:AI355"/>
    <mergeCell ref="AJ355:AK355"/>
    <mergeCell ref="AL355:AQ355"/>
    <mergeCell ref="AR355:AS355"/>
    <mergeCell ref="AT355:AU355"/>
    <mergeCell ref="AV355:AW355"/>
    <mergeCell ref="AX355:AY355"/>
    <mergeCell ref="AZ355:BA355"/>
    <mergeCell ref="BB355:BC355"/>
    <mergeCell ref="BD355:BE355"/>
    <mergeCell ref="BF355:BG355"/>
    <mergeCell ref="BH355:BI355"/>
    <mergeCell ref="BJ355:BM355"/>
    <mergeCell ref="BN355:BO355"/>
    <mergeCell ref="BP355:BQ355"/>
    <mergeCell ref="BR355:BS355"/>
    <mergeCell ref="BT355:BU355"/>
    <mergeCell ref="BV355:BW355"/>
    <mergeCell ref="H356:U356"/>
    <mergeCell ref="V356:W356"/>
    <mergeCell ref="X356:Y356"/>
    <mergeCell ref="Z356:AA356"/>
    <mergeCell ref="AB356:AC356"/>
    <mergeCell ref="AD356:AE356"/>
    <mergeCell ref="AF356:AG356"/>
    <mergeCell ref="AH356:AI356"/>
    <mergeCell ref="AJ356:AK356"/>
    <mergeCell ref="AL356:AQ356"/>
    <mergeCell ref="AR356:AS356"/>
    <mergeCell ref="AT356:AU356"/>
    <mergeCell ref="AV356:AW356"/>
    <mergeCell ref="AX356:AY356"/>
    <mergeCell ref="AZ356:BA356"/>
    <mergeCell ref="BB356:BC356"/>
    <mergeCell ref="BD356:BE356"/>
    <mergeCell ref="BF356:BG356"/>
    <mergeCell ref="BH356:BI356"/>
    <mergeCell ref="BJ356:BM356"/>
    <mergeCell ref="BN356:BO356"/>
    <mergeCell ref="BP356:BQ356"/>
    <mergeCell ref="BR356:BS356"/>
    <mergeCell ref="BT356:BU356"/>
    <mergeCell ref="BV356:BW356"/>
    <mergeCell ref="H357:U357"/>
    <mergeCell ref="V357:W357"/>
    <mergeCell ref="X357:Y357"/>
    <mergeCell ref="Z357:AA357"/>
    <mergeCell ref="AB357:AC357"/>
    <mergeCell ref="AD357:AE357"/>
    <mergeCell ref="AF357:AG357"/>
    <mergeCell ref="AH357:AI357"/>
    <mergeCell ref="AJ357:AK357"/>
    <mergeCell ref="AL357:AQ357"/>
    <mergeCell ref="AR357:AS357"/>
    <mergeCell ref="AT357:AU357"/>
    <mergeCell ref="AV357:AW357"/>
    <mergeCell ref="AX357:AY357"/>
    <mergeCell ref="AZ357:BA357"/>
    <mergeCell ref="BB357:BC357"/>
    <mergeCell ref="BD357:BE357"/>
    <mergeCell ref="BF357:BG357"/>
    <mergeCell ref="BH357:BI357"/>
    <mergeCell ref="BJ357:BM357"/>
    <mergeCell ref="BN357:BO357"/>
    <mergeCell ref="BP357:BQ357"/>
    <mergeCell ref="BR357:BS357"/>
    <mergeCell ref="BT357:BU357"/>
    <mergeCell ref="BV357:BW357"/>
    <mergeCell ref="S359:AL359"/>
    <mergeCell ref="AQ359:AT359"/>
    <mergeCell ref="AU359:AX359"/>
    <mergeCell ref="AY359:BF359"/>
    <mergeCell ref="S360:AL360"/>
    <mergeCell ref="AQ360:AT360"/>
    <mergeCell ref="AU360:AX360"/>
    <mergeCell ref="AY360:BF360"/>
    <mergeCell ref="L362:Y362"/>
    <mergeCell ref="AR362:BP36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52" man="true" max="16383" min="0"/>
  </rowBreaks>
  <colBreaks count="1" manualBreakCount="1">
    <brk id="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W5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5" activeCellId="0" sqref="A25"/>
    </sheetView>
  </sheetViews>
  <sheetFormatPr defaultColWidth="3.328125" defaultRowHeight="13.2" zeroHeight="false" outlineLevelRow="0" outlineLevelCol="0"/>
  <cols>
    <col collapsed="false" customWidth="true" hidden="false" outlineLevel="0" max="1" min="1" style="213" width="4.87"/>
    <col collapsed="false" customWidth="true" hidden="false" outlineLevel="0" max="2" min="2" style="213" width="3.1"/>
    <col collapsed="false" customWidth="false" hidden="false" outlineLevel="0" max="6" min="3" style="213" width="3.32"/>
    <col collapsed="false" customWidth="true" hidden="false" outlineLevel="0" max="7" min="7" style="213" width="5.1"/>
    <col collapsed="false" customWidth="true" hidden="false" outlineLevel="0" max="13" min="8" style="213" width="2.99"/>
    <col collapsed="false" customWidth="true" hidden="false" outlineLevel="0" max="14" min="14" style="213" width="6.43"/>
    <col collapsed="false" customWidth="true" hidden="false" outlineLevel="0" max="17" min="15" style="213" width="2.99"/>
    <col collapsed="false" customWidth="true" hidden="false" outlineLevel="0" max="18" min="18" style="213" width="3.99"/>
    <col collapsed="false" customWidth="true" hidden="false" outlineLevel="0" max="19" min="19" style="213" width="2.99"/>
    <col collapsed="false" customWidth="true" hidden="false" outlineLevel="0" max="20" min="20" style="213" width="3.87"/>
    <col collapsed="false" customWidth="true" hidden="false" outlineLevel="0" max="21" min="21" style="213" width="2.99"/>
    <col collapsed="false" customWidth="true" hidden="false" outlineLevel="0" max="22" min="22" style="213" width="4.43"/>
    <col collapsed="false" customWidth="true" hidden="false" outlineLevel="0" max="23" min="23" style="213" width="2.99"/>
    <col collapsed="false" customWidth="true" hidden="false" outlineLevel="0" max="24" min="24" style="213" width="3.55"/>
    <col collapsed="false" customWidth="true" hidden="false" outlineLevel="0" max="55" min="25" style="213" width="2.99"/>
    <col collapsed="false" customWidth="true" hidden="false" outlineLevel="0" max="56" min="56" style="213" width="3.99"/>
    <col collapsed="false" customWidth="true" hidden="false" outlineLevel="0" max="67" min="57" style="213" width="2.99"/>
    <col collapsed="false" customWidth="false" hidden="false" outlineLevel="0" max="70" min="68" style="213" width="3.32"/>
    <col collapsed="false" customWidth="true" hidden="false" outlineLevel="0" max="71" min="71" style="213" width="9.43"/>
    <col collapsed="false" customWidth="true" hidden="false" outlineLevel="0" max="72" min="72" style="213" width="16.1"/>
    <col collapsed="false" customWidth="false" hidden="false" outlineLevel="0" max="257" min="73" style="213" width="3.32"/>
  </cols>
  <sheetData>
    <row r="1" customFormat="false" ht="17.4" hidden="false" customHeight="false" outlineLevel="0" collapsed="false">
      <c r="B1" s="214" t="s">
        <v>0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  <c r="O1" s="215"/>
      <c r="P1" s="215"/>
      <c r="Q1" s="215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5"/>
      <c r="BP1" s="215"/>
    </row>
    <row r="2" customFormat="false" ht="18" hidden="false" customHeight="fals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5"/>
      <c r="O2" s="215"/>
      <c r="P2" s="215"/>
      <c r="Q2" s="215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20" t="s">
        <v>1</v>
      </c>
      <c r="BJ2" s="220"/>
      <c r="BK2" s="220"/>
      <c r="BL2" s="220"/>
      <c r="BM2" s="220"/>
      <c r="BN2" s="220"/>
      <c r="BO2" s="215"/>
      <c r="BP2" s="215"/>
    </row>
    <row r="3" customFormat="false" ht="17.4" hidden="false" customHeight="true" outlineLevel="0" collapsed="false">
      <c r="B3" s="221" t="s">
        <v>9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15"/>
      <c r="O3" s="215"/>
      <c r="P3" s="215"/>
      <c r="Q3" s="215"/>
      <c r="R3" s="216" t="s">
        <v>3</v>
      </c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5"/>
      <c r="BP3" s="215"/>
    </row>
    <row r="4" customFormat="false" ht="15.6" hidden="false" customHeight="false" outlineLevel="0" collapsed="false"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15"/>
      <c r="O4" s="215"/>
      <c r="P4" s="215"/>
      <c r="Q4" s="215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3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4" t="s">
        <v>4</v>
      </c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15"/>
      <c r="BP4" s="215"/>
    </row>
    <row r="5" customFormat="false" ht="17.4" hidden="false" customHeight="false" outlineLevel="0" collapsed="false">
      <c r="B5" s="225" t="s">
        <v>5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2"/>
      <c r="O5" s="222"/>
      <c r="P5" s="222"/>
      <c r="Q5" s="222"/>
      <c r="R5" s="216" t="s">
        <v>97</v>
      </c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5"/>
      <c r="BP5" s="215"/>
    </row>
    <row r="6" customFormat="false" ht="16.2" hidden="false" customHeight="false" outlineLevel="0" collapsed="false">
      <c r="B6" s="225" t="s">
        <v>98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15"/>
      <c r="O6" s="215"/>
      <c r="P6" s="215"/>
      <c r="Q6" s="215"/>
      <c r="R6" s="214" t="s">
        <v>99</v>
      </c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5"/>
      <c r="BP6" s="215"/>
    </row>
    <row r="7" customFormat="false" ht="15.6" hidden="false" customHeight="false" outlineLevel="0" collapsed="false"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15"/>
      <c r="O7" s="215"/>
      <c r="P7" s="215"/>
      <c r="Q7" s="215"/>
      <c r="R7" s="227" t="s">
        <v>9</v>
      </c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15"/>
      <c r="BP7" s="215"/>
    </row>
    <row r="8" customFormat="false" ht="16.2" hidden="false" customHeight="false" outlineLevel="0" collapsed="false"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15"/>
      <c r="O8" s="215"/>
      <c r="P8" s="215"/>
      <c r="Q8" s="215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9" t="s">
        <v>10</v>
      </c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15"/>
      <c r="BP8" s="215"/>
    </row>
    <row r="9" customFormat="false" ht="15.6" hidden="false" customHeight="false" outlineLevel="0" collapsed="false"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15"/>
      <c r="O9" s="215"/>
      <c r="P9" s="215"/>
      <c r="Q9" s="215"/>
      <c r="R9" s="214" t="s">
        <v>100</v>
      </c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5"/>
      <c r="BP9" s="215"/>
    </row>
    <row r="10" customFormat="false" ht="15.6" hidden="false" customHeight="false" outlineLevel="0" collapsed="false"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15"/>
      <c r="O10" s="215"/>
      <c r="P10" s="215"/>
      <c r="Q10" s="215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5"/>
      <c r="BP10" s="215"/>
    </row>
    <row r="11" customFormat="false" ht="18.6" hidden="false" customHeight="false" outlineLevel="0" collapsed="false">
      <c r="B11" s="226"/>
      <c r="C11" s="226"/>
      <c r="E11" s="230"/>
      <c r="F11" s="231"/>
      <c r="G11" s="232"/>
      <c r="H11" s="232"/>
      <c r="I11" s="232"/>
      <c r="J11" s="232"/>
      <c r="K11" s="232"/>
      <c r="L11" s="232"/>
      <c r="M11" s="232"/>
      <c r="N11" s="232"/>
      <c r="O11" s="233" t="s">
        <v>12</v>
      </c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17"/>
      <c r="BQ11" s="217"/>
      <c r="BR11" s="217"/>
      <c r="BS11" s="217"/>
      <c r="BT11" s="217"/>
      <c r="BU11" s="217"/>
      <c r="BV11" s="217"/>
      <c r="BW11" s="215"/>
    </row>
    <row r="12" customFormat="false" ht="22.5" hidden="false" customHeight="true" outlineLevel="0" collapsed="false">
      <c r="B12" s="226"/>
      <c r="C12" s="226"/>
      <c r="E12" s="230"/>
      <c r="F12" s="231"/>
      <c r="G12" s="232"/>
      <c r="H12" s="232"/>
      <c r="I12" s="232"/>
      <c r="J12" s="232"/>
      <c r="K12" s="232"/>
      <c r="L12" s="232"/>
      <c r="M12" s="232"/>
      <c r="N12" s="232"/>
      <c r="O12" s="234" t="s">
        <v>13</v>
      </c>
      <c r="P12" s="235" t="s">
        <v>14</v>
      </c>
      <c r="Q12" s="235"/>
      <c r="R12" s="235"/>
      <c r="S12" s="235"/>
      <c r="T12" s="235" t="s">
        <v>15</v>
      </c>
      <c r="U12" s="235"/>
      <c r="V12" s="235"/>
      <c r="W12" s="235"/>
      <c r="X12" s="235" t="s">
        <v>16</v>
      </c>
      <c r="Y12" s="235"/>
      <c r="Z12" s="235"/>
      <c r="AA12" s="235"/>
      <c r="AB12" s="235"/>
      <c r="AC12" s="235" t="s">
        <v>17</v>
      </c>
      <c r="AD12" s="235"/>
      <c r="AE12" s="235"/>
      <c r="AF12" s="235"/>
      <c r="AG12" s="235" t="s">
        <v>18</v>
      </c>
      <c r="AH12" s="235"/>
      <c r="AI12" s="235"/>
      <c r="AJ12" s="235"/>
      <c r="AK12" s="235" t="s">
        <v>19</v>
      </c>
      <c r="AL12" s="235"/>
      <c r="AM12" s="235"/>
      <c r="AN12" s="235"/>
      <c r="AO12" s="235" t="s">
        <v>20</v>
      </c>
      <c r="AP12" s="235"/>
      <c r="AQ12" s="235"/>
      <c r="AR12" s="235"/>
      <c r="AS12" s="235"/>
      <c r="AT12" s="235" t="s">
        <v>21</v>
      </c>
      <c r="AU12" s="235"/>
      <c r="AV12" s="235"/>
      <c r="AW12" s="235"/>
      <c r="AX12" s="235" t="s">
        <v>22</v>
      </c>
      <c r="AY12" s="235"/>
      <c r="AZ12" s="235"/>
      <c r="BA12" s="235"/>
      <c r="BB12" s="235"/>
      <c r="BC12" s="235" t="s">
        <v>23</v>
      </c>
      <c r="BD12" s="235"/>
      <c r="BE12" s="235"/>
      <c r="BF12" s="235"/>
      <c r="BG12" s="235" t="s">
        <v>24</v>
      </c>
      <c r="BH12" s="235"/>
      <c r="BI12" s="235"/>
      <c r="BJ12" s="235"/>
      <c r="BK12" s="236" t="s">
        <v>25</v>
      </c>
      <c r="BL12" s="236"/>
      <c r="BM12" s="236"/>
      <c r="BN12" s="236"/>
      <c r="BO12" s="236"/>
      <c r="BP12" s="224"/>
      <c r="BQ12" s="224"/>
      <c r="BR12" s="224"/>
      <c r="BS12" s="237"/>
      <c r="BT12" s="237"/>
      <c r="BU12" s="237"/>
      <c r="BV12" s="237"/>
      <c r="BW12" s="237"/>
    </row>
    <row r="13" customFormat="false" ht="22.5" hidden="false" customHeight="true" outlineLevel="0" collapsed="false">
      <c r="B13" s="226"/>
      <c r="C13" s="226"/>
      <c r="E13" s="230"/>
      <c r="F13" s="231"/>
      <c r="G13" s="232"/>
      <c r="H13" s="232"/>
      <c r="I13" s="232"/>
      <c r="J13" s="232"/>
      <c r="K13" s="232"/>
      <c r="L13" s="232"/>
      <c r="M13" s="232"/>
      <c r="N13" s="232"/>
      <c r="O13" s="234"/>
      <c r="P13" s="234" t="n">
        <v>1</v>
      </c>
      <c r="Q13" s="234" t="n">
        <v>2</v>
      </c>
      <c r="R13" s="234" t="n">
        <v>3</v>
      </c>
      <c r="S13" s="234" t="n">
        <v>4</v>
      </c>
      <c r="T13" s="234" t="n">
        <v>5</v>
      </c>
      <c r="U13" s="234" t="n">
        <v>6</v>
      </c>
      <c r="V13" s="234" t="n">
        <v>7</v>
      </c>
      <c r="W13" s="234" t="n">
        <v>8</v>
      </c>
      <c r="X13" s="234" t="n">
        <v>9</v>
      </c>
      <c r="Y13" s="234" t="n">
        <v>10</v>
      </c>
      <c r="Z13" s="234" t="n">
        <v>11</v>
      </c>
      <c r="AA13" s="234" t="n">
        <v>12</v>
      </c>
      <c r="AB13" s="234" t="n">
        <v>13</v>
      </c>
      <c r="AC13" s="234" t="n">
        <v>14</v>
      </c>
      <c r="AD13" s="234" t="n">
        <v>15</v>
      </c>
      <c r="AE13" s="234" t="n">
        <v>16</v>
      </c>
      <c r="AF13" s="234" t="n">
        <v>17</v>
      </c>
      <c r="AG13" s="234" t="n">
        <v>18</v>
      </c>
      <c r="AH13" s="234" t="n">
        <v>19</v>
      </c>
      <c r="AI13" s="234" t="n">
        <v>20</v>
      </c>
      <c r="AJ13" s="234" t="n">
        <v>21</v>
      </c>
      <c r="AK13" s="234" t="n">
        <v>22</v>
      </c>
      <c r="AL13" s="234" t="n">
        <v>23</v>
      </c>
      <c r="AM13" s="234" t="n">
        <v>24</v>
      </c>
      <c r="AN13" s="234" t="n">
        <v>25</v>
      </c>
      <c r="AO13" s="234" t="n">
        <v>26</v>
      </c>
      <c r="AP13" s="234" t="n">
        <v>27</v>
      </c>
      <c r="AQ13" s="234" t="n">
        <v>28</v>
      </c>
      <c r="AR13" s="234" t="n">
        <v>29</v>
      </c>
      <c r="AS13" s="234" t="n">
        <v>30</v>
      </c>
      <c r="AT13" s="234" t="n">
        <v>31</v>
      </c>
      <c r="AU13" s="234" t="n">
        <v>32</v>
      </c>
      <c r="AV13" s="234" t="n">
        <v>33</v>
      </c>
      <c r="AW13" s="234" t="n">
        <v>34</v>
      </c>
      <c r="AX13" s="234" t="n">
        <v>35</v>
      </c>
      <c r="AY13" s="234" t="n">
        <v>36</v>
      </c>
      <c r="AZ13" s="234" t="n">
        <v>37</v>
      </c>
      <c r="BA13" s="234" t="n">
        <v>38</v>
      </c>
      <c r="BB13" s="234" t="n">
        <v>39</v>
      </c>
      <c r="BC13" s="234" t="n">
        <v>40</v>
      </c>
      <c r="BD13" s="234" t="n">
        <v>41</v>
      </c>
      <c r="BE13" s="234" t="n">
        <v>42</v>
      </c>
      <c r="BF13" s="234" t="n">
        <v>43</v>
      </c>
      <c r="BG13" s="234" t="n">
        <v>44</v>
      </c>
      <c r="BH13" s="234" t="n">
        <v>45</v>
      </c>
      <c r="BI13" s="234" t="n">
        <v>46</v>
      </c>
      <c r="BJ13" s="234" t="n">
        <v>47</v>
      </c>
      <c r="BK13" s="234" t="n">
        <v>48</v>
      </c>
      <c r="BL13" s="234" t="n">
        <v>49</v>
      </c>
      <c r="BM13" s="234" t="n">
        <v>50</v>
      </c>
      <c r="BN13" s="234" t="n">
        <v>51</v>
      </c>
      <c r="BO13" s="234" t="n">
        <v>52</v>
      </c>
      <c r="BP13" s="224"/>
      <c r="BQ13" s="224"/>
      <c r="BR13" s="224"/>
      <c r="BS13" s="238"/>
      <c r="BT13" s="238"/>
      <c r="BU13" s="239"/>
      <c r="BV13" s="238"/>
      <c r="BW13" s="224"/>
    </row>
    <row r="14" customFormat="false" ht="22.5" hidden="false" customHeight="true" outlineLevel="0" collapsed="false">
      <c r="B14" s="226"/>
      <c r="C14" s="226"/>
      <c r="E14" s="230"/>
      <c r="F14" s="231"/>
      <c r="G14" s="232"/>
      <c r="H14" s="232"/>
      <c r="I14" s="232"/>
      <c r="J14" s="232"/>
      <c r="K14" s="232"/>
      <c r="L14" s="232"/>
      <c r="M14" s="232"/>
      <c r="N14" s="232"/>
      <c r="O14" s="240" t="n">
        <v>2</v>
      </c>
      <c r="P14" s="241" t="s">
        <v>26</v>
      </c>
      <c r="Q14" s="241" t="s">
        <v>26</v>
      </c>
      <c r="R14" s="241" t="s">
        <v>26</v>
      </c>
      <c r="S14" s="241" t="s">
        <v>26</v>
      </c>
      <c r="T14" s="241" t="s">
        <v>26</v>
      </c>
      <c r="U14" s="241" t="s">
        <v>26</v>
      </c>
      <c r="V14" s="241" t="s">
        <v>26</v>
      </c>
      <c r="W14" s="241" t="s">
        <v>26</v>
      </c>
      <c r="X14" s="241" t="s">
        <v>26</v>
      </c>
      <c r="Y14" s="241" t="s">
        <v>26</v>
      </c>
      <c r="Z14" s="241" t="s">
        <v>26</v>
      </c>
      <c r="AA14" s="241" t="s">
        <v>26</v>
      </c>
      <c r="AB14" s="241" t="s">
        <v>26</v>
      </c>
      <c r="AC14" s="241" t="s">
        <v>26</v>
      </c>
      <c r="AD14" s="241" t="s">
        <v>26</v>
      </c>
      <c r="AE14" s="241" t="s">
        <v>26</v>
      </c>
      <c r="AF14" s="241" t="s">
        <v>27</v>
      </c>
      <c r="AG14" s="241" t="s">
        <v>27</v>
      </c>
      <c r="AH14" s="241" t="s">
        <v>27</v>
      </c>
      <c r="AI14" s="241" t="s">
        <v>28</v>
      </c>
      <c r="AJ14" s="241" t="s">
        <v>28</v>
      </c>
      <c r="AK14" s="241" t="s">
        <v>28</v>
      </c>
      <c r="AL14" s="241" t="s">
        <v>28</v>
      </c>
      <c r="AM14" s="241" t="s">
        <v>26</v>
      </c>
      <c r="AN14" s="241" t="s">
        <v>26</v>
      </c>
      <c r="AO14" s="241" t="s">
        <v>26</v>
      </c>
      <c r="AP14" s="241" t="s">
        <v>26</v>
      </c>
      <c r="AQ14" s="241" t="s">
        <v>26</v>
      </c>
      <c r="AR14" s="241" t="s">
        <v>26</v>
      </c>
      <c r="AS14" s="241" t="s">
        <v>26</v>
      </c>
      <c r="AT14" s="241" t="s">
        <v>26</v>
      </c>
      <c r="AU14" s="241" t="s">
        <v>26</v>
      </c>
      <c r="AV14" s="241" t="s">
        <v>26</v>
      </c>
      <c r="AW14" s="241" t="s">
        <v>26</v>
      </c>
      <c r="AX14" s="241" t="s">
        <v>26</v>
      </c>
      <c r="AY14" s="241" t="s">
        <v>26</v>
      </c>
      <c r="AZ14" s="241" t="s">
        <v>26</v>
      </c>
      <c r="BA14" s="241" t="s">
        <v>26</v>
      </c>
      <c r="BB14" s="241" t="s">
        <v>26</v>
      </c>
      <c r="BC14" s="241" t="s">
        <v>27</v>
      </c>
      <c r="BD14" s="241" t="s">
        <v>27</v>
      </c>
      <c r="BE14" s="241" t="s">
        <v>27</v>
      </c>
      <c r="BF14" s="241" t="s">
        <v>29</v>
      </c>
      <c r="BG14" s="241" t="s">
        <v>28</v>
      </c>
      <c r="BH14" s="241" t="s">
        <v>28</v>
      </c>
      <c r="BI14" s="241" t="s">
        <v>28</v>
      </c>
      <c r="BJ14" s="241" t="s">
        <v>28</v>
      </c>
      <c r="BK14" s="241" t="s">
        <v>28</v>
      </c>
      <c r="BL14" s="241" t="s">
        <v>28</v>
      </c>
      <c r="BM14" s="241" t="s">
        <v>28</v>
      </c>
      <c r="BN14" s="241" t="s">
        <v>28</v>
      </c>
      <c r="BO14" s="241" t="s">
        <v>28</v>
      </c>
      <c r="BP14" s="242"/>
      <c r="BQ14" s="242"/>
      <c r="BR14" s="242"/>
      <c r="BS14" s="243"/>
      <c r="BT14" s="243"/>
      <c r="BU14" s="243"/>
      <c r="BV14" s="243"/>
      <c r="BW14" s="243"/>
    </row>
    <row r="15" customFormat="false" ht="18" hidden="false" customHeight="false" outlineLevel="0" collapsed="false">
      <c r="B15" s="226"/>
      <c r="C15" s="226"/>
      <c r="E15" s="230"/>
      <c r="F15" s="231"/>
      <c r="G15" s="244"/>
      <c r="H15" s="245"/>
      <c r="I15" s="245"/>
      <c r="J15" s="245"/>
      <c r="K15" s="245"/>
      <c r="L15" s="245"/>
      <c r="M15" s="245"/>
      <c r="N15" s="245"/>
      <c r="O15" s="246" t="s">
        <v>101</v>
      </c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</row>
    <row r="16" customFormat="false" ht="18" hidden="false" customHeight="false" outlineLevel="0" collapsed="false">
      <c r="B16" s="226"/>
      <c r="C16" s="226"/>
      <c r="E16" s="230"/>
      <c r="F16" s="231"/>
      <c r="G16" s="244"/>
      <c r="H16" s="245"/>
      <c r="I16" s="245"/>
      <c r="J16" s="245"/>
      <c r="K16" s="245"/>
      <c r="L16" s="245"/>
      <c r="M16" s="245"/>
      <c r="N16" s="245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</row>
    <row r="17" customFormat="false" ht="16.2" hidden="false" customHeight="false" outlineLevel="0" collapsed="false">
      <c r="B17" s="247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</row>
    <row r="18" customFormat="false" ht="16.5" hidden="false" customHeight="true" outlineLevel="0" collapsed="false">
      <c r="A18" s="248" t="s">
        <v>31</v>
      </c>
      <c r="B18" s="249" t="s">
        <v>32</v>
      </c>
      <c r="C18" s="250" t="s">
        <v>33</v>
      </c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1" t="s">
        <v>34</v>
      </c>
      <c r="P18" s="252" t="s">
        <v>102</v>
      </c>
      <c r="Q18" s="253" t="s">
        <v>36</v>
      </c>
      <c r="R18" s="253"/>
      <c r="S18" s="253"/>
      <c r="T18" s="253"/>
      <c r="U18" s="253"/>
      <c r="V18" s="253"/>
      <c r="W18" s="253"/>
      <c r="X18" s="253"/>
      <c r="Y18" s="254" t="s">
        <v>103</v>
      </c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 t="s">
        <v>104</v>
      </c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5" t="s">
        <v>105</v>
      </c>
      <c r="BT18" s="255"/>
    </row>
    <row r="19" customFormat="false" ht="16.5" hidden="false" customHeight="true" outlineLevel="0" collapsed="false">
      <c r="A19" s="248"/>
      <c r="B19" s="249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1"/>
      <c r="P19" s="252"/>
      <c r="Q19" s="256" t="s">
        <v>40</v>
      </c>
      <c r="R19" s="256"/>
      <c r="S19" s="257" t="s">
        <v>41</v>
      </c>
      <c r="T19" s="257"/>
      <c r="U19" s="256" t="s">
        <v>42</v>
      </c>
      <c r="V19" s="256"/>
      <c r="W19" s="256" t="s">
        <v>43</v>
      </c>
      <c r="X19" s="256"/>
      <c r="Y19" s="258" t="s">
        <v>44</v>
      </c>
      <c r="Z19" s="258"/>
      <c r="AA19" s="259" t="s">
        <v>45</v>
      </c>
      <c r="AB19" s="259"/>
      <c r="AC19" s="259"/>
      <c r="AD19" s="259"/>
      <c r="AE19" s="259"/>
      <c r="AF19" s="259"/>
      <c r="AG19" s="259"/>
      <c r="AH19" s="259"/>
      <c r="AI19" s="260" t="s">
        <v>46</v>
      </c>
      <c r="AJ19" s="260"/>
      <c r="AK19" s="257" t="s">
        <v>106</v>
      </c>
      <c r="AL19" s="261" t="s">
        <v>48</v>
      </c>
      <c r="AM19" s="262" t="s">
        <v>107</v>
      </c>
      <c r="AN19" s="262"/>
      <c r="AO19" s="262"/>
      <c r="AP19" s="262"/>
      <c r="AQ19" s="262"/>
      <c r="AR19" s="262"/>
      <c r="AS19" s="263" t="s">
        <v>50</v>
      </c>
      <c r="AT19" s="263"/>
      <c r="AU19" s="263"/>
      <c r="AV19" s="263"/>
      <c r="AW19" s="264" t="s">
        <v>44</v>
      </c>
      <c r="AX19" s="264"/>
      <c r="AY19" s="265" t="s">
        <v>45</v>
      </c>
      <c r="AZ19" s="265"/>
      <c r="BA19" s="265"/>
      <c r="BB19" s="265"/>
      <c r="BC19" s="265"/>
      <c r="BD19" s="265"/>
      <c r="BE19" s="265"/>
      <c r="BF19" s="265"/>
      <c r="BG19" s="261" t="s">
        <v>46</v>
      </c>
      <c r="BH19" s="261"/>
      <c r="BI19" s="257" t="s">
        <v>106</v>
      </c>
      <c r="BJ19" s="261" t="s">
        <v>48</v>
      </c>
      <c r="BK19" s="262" t="s">
        <v>108</v>
      </c>
      <c r="BL19" s="262"/>
      <c r="BM19" s="262"/>
      <c r="BN19" s="262"/>
      <c r="BO19" s="263" t="s">
        <v>50</v>
      </c>
      <c r="BP19" s="263"/>
      <c r="BQ19" s="263"/>
      <c r="BR19" s="263"/>
      <c r="BS19" s="255"/>
      <c r="BT19" s="255"/>
    </row>
    <row r="20" customFormat="false" ht="14.25" hidden="false" customHeight="true" outlineLevel="0" collapsed="false">
      <c r="A20" s="248"/>
      <c r="B20" s="249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1"/>
      <c r="P20" s="252"/>
      <c r="Q20" s="256"/>
      <c r="R20" s="256"/>
      <c r="S20" s="257"/>
      <c r="T20" s="257"/>
      <c r="U20" s="256"/>
      <c r="V20" s="256"/>
      <c r="W20" s="256"/>
      <c r="X20" s="256"/>
      <c r="Y20" s="258"/>
      <c r="Z20" s="258"/>
      <c r="AA20" s="257" t="s">
        <v>44</v>
      </c>
      <c r="AB20" s="257"/>
      <c r="AC20" s="266" t="s">
        <v>53</v>
      </c>
      <c r="AD20" s="266"/>
      <c r="AE20" s="266"/>
      <c r="AF20" s="266"/>
      <c r="AG20" s="266"/>
      <c r="AH20" s="266"/>
      <c r="AI20" s="260"/>
      <c r="AJ20" s="260"/>
      <c r="AK20" s="257"/>
      <c r="AL20" s="261"/>
      <c r="AM20" s="267" t="s">
        <v>109</v>
      </c>
      <c r="AN20" s="267"/>
      <c r="AO20" s="267"/>
      <c r="AP20" s="267"/>
      <c r="AQ20" s="267"/>
      <c r="AR20" s="267"/>
      <c r="AS20" s="263"/>
      <c r="AT20" s="263"/>
      <c r="AU20" s="263"/>
      <c r="AV20" s="263"/>
      <c r="AW20" s="264"/>
      <c r="AX20" s="264"/>
      <c r="AY20" s="268" t="s">
        <v>44</v>
      </c>
      <c r="AZ20" s="268"/>
      <c r="BA20" s="265" t="s">
        <v>54</v>
      </c>
      <c r="BB20" s="265"/>
      <c r="BC20" s="265"/>
      <c r="BD20" s="265"/>
      <c r="BE20" s="265"/>
      <c r="BF20" s="265"/>
      <c r="BG20" s="261"/>
      <c r="BH20" s="261"/>
      <c r="BI20" s="257"/>
      <c r="BJ20" s="261"/>
      <c r="BK20" s="269" t="s">
        <v>109</v>
      </c>
      <c r="BL20" s="269"/>
      <c r="BM20" s="269"/>
      <c r="BN20" s="269"/>
      <c r="BO20" s="263"/>
      <c r="BP20" s="263"/>
      <c r="BQ20" s="263"/>
      <c r="BR20" s="263"/>
      <c r="BS20" s="255"/>
      <c r="BT20" s="255"/>
    </row>
    <row r="21" customFormat="false" ht="12.75" hidden="false" customHeight="true" outlineLevel="0" collapsed="false">
      <c r="A21" s="248"/>
      <c r="B21" s="249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1"/>
      <c r="P21" s="252"/>
      <c r="Q21" s="256"/>
      <c r="R21" s="256"/>
      <c r="S21" s="257"/>
      <c r="T21" s="257"/>
      <c r="U21" s="256"/>
      <c r="V21" s="256"/>
      <c r="W21" s="256"/>
      <c r="X21" s="256"/>
      <c r="Y21" s="258"/>
      <c r="Z21" s="258"/>
      <c r="AA21" s="257"/>
      <c r="AB21" s="257"/>
      <c r="AC21" s="270" t="s">
        <v>55</v>
      </c>
      <c r="AD21" s="270"/>
      <c r="AE21" s="257" t="s">
        <v>56</v>
      </c>
      <c r="AF21" s="261" t="s">
        <v>57</v>
      </c>
      <c r="AG21" s="258" t="s">
        <v>58</v>
      </c>
      <c r="AH21" s="258"/>
      <c r="AI21" s="260"/>
      <c r="AJ21" s="260"/>
      <c r="AK21" s="257"/>
      <c r="AL21" s="261"/>
      <c r="AM21" s="260" t="s">
        <v>59</v>
      </c>
      <c r="AN21" s="260"/>
      <c r="AO21" s="260" t="s">
        <v>60</v>
      </c>
      <c r="AP21" s="260"/>
      <c r="AQ21" s="271" t="s">
        <v>61</v>
      </c>
      <c r="AR21" s="271"/>
      <c r="AS21" s="272" t="s">
        <v>62</v>
      </c>
      <c r="AT21" s="272"/>
      <c r="AU21" s="272" t="s">
        <v>63</v>
      </c>
      <c r="AV21" s="272"/>
      <c r="AW21" s="264"/>
      <c r="AX21" s="264"/>
      <c r="AY21" s="268"/>
      <c r="AZ21" s="268"/>
      <c r="BA21" s="273" t="s">
        <v>55</v>
      </c>
      <c r="BB21" s="273"/>
      <c r="BC21" s="257" t="s">
        <v>56</v>
      </c>
      <c r="BD21" s="261" t="s">
        <v>57</v>
      </c>
      <c r="BE21" s="271" t="s">
        <v>58</v>
      </c>
      <c r="BF21" s="271"/>
      <c r="BG21" s="261"/>
      <c r="BH21" s="261"/>
      <c r="BI21" s="257"/>
      <c r="BJ21" s="261"/>
      <c r="BK21" s="260" t="s">
        <v>59</v>
      </c>
      <c r="BL21" s="257" t="s">
        <v>60</v>
      </c>
      <c r="BM21" s="271" t="s">
        <v>61</v>
      </c>
      <c r="BN21" s="271"/>
      <c r="BO21" s="272" t="s">
        <v>62</v>
      </c>
      <c r="BP21" s="272"/>
      <c r="BQ21" s="272" t="s">
        <v>63</v>
      </c>
      <c r="BR21" s="272"/>
      <c r="BS21" s="255"/>
      <c r="BT21" s="255"/>
    </row>
    <row r="22" customFormat="false" ht="12.75" hidden="false" customHeight="true" outlineLevel="0" collapsed="false">
      <c r="A22" s="248"/>
      <c r="B22" s="249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1"/>
      <c r="P22" s="252"/>
      <c r="Q22" s="256"/>
      <c r="R22" s="256"/>
      <c r="S22" s="257"/>
      <c r="T22" s="257"/>
      <c r="U22" s="256"/>
      <c r="V22" s="256"/>
      <c r="W22" s="256"/>
      <c r="X22" s="256"/>
      <c r="Y22" s="258"/>
      <c r="Z22" s="258"/>
      <c r="AA22" s="257"/>
      <c r="AB22" s="257"/>
      <c r="AC22" s="270"/>
      <c r="AD22" s="270"/>
      <c r="AE22" s="257"/>
      <c r="AF22" s="261"/>
      <c r="AG22" s="258"/>
      <c r="AH22" s="258"/>
      <c r="AI22" s="260"/>
      <c r="AJ22" s="260"/>
      <c r="AK22" s="257"/>
      <c r="AL22" s="261"/>
      <c r="AM22" s="260"/>
      <c r="AN22" s="260"/>
      <c r="AO22" s="260"/>
      <c r="AP22" s="260"/>
      <c r="AQ22" s="271"/>
      <c r="AR22" s="271"/>
      <c r="AS22" s="272"/>
      <c r="AT22" s="272"/>
      <c r="AU22" s="272"/>
      <c r="AV22" s="272"/>
      <c r="AW22" s="264"/>
      <c r="AX22" s="264"/>
      <c r="AY22" s="268"/>
      <c r="AZ22" s="268"/>
      <c r="BA22" s="273"/>
      <c r="BB22" s="273"/>
      <c r="BC22" s="257"/>
      <c r="BD22" s="261"/>
      <c r="BE22" s="271"/>
      <c r="BF22" s="271"/>
      <c r="BG22" s="261"/>
      <c r="BH22" s="261"/>
      <c r="BI22" s="257"/>
      <c r="BJ22" s="261"/>
      <c r="BK22" s="260"/>
      <c r="BL22" s="257"/>
      <c r="BM22" s="271"/>
      <c r="BN22" s="271"/>
      <c r="BO22" s="272"/>
      <c r="BP22" s="272"/>
      <c r="BQ22" s="272"/>
      <c r="BR22" s="272"/>
      <c r="BS22" s="255"/>
      <c r="BT22" s="255"/>
    </row>
    <row r="23" customFormat="false" ht="96.75" hidden="false" customHeight="true" outlineLevel="0" collapsed="false">
      <c r="A23" s="248"/>
      <c r="B23" s="249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1"/>
      <c r="P23" s="252"/>
      <c r="Q23" s="256"/>
      <c r="R23" s="256"/>
      <c r="S23" s="257"/>
      <c r="T23" s="257"/>
      <c r="U23" s="256"/>
      <c r="V23" s="256"/>
      <c r="W23" s="256"/>
      <c r="X23" s="256"/>
      <c r="Y23" s="258"/>
      <c r="Z23" s="258"/>
      <c r="AA23" s="257"/>
      <c r="AB23" s="257"/>
      <c r="AC23" s="270"/>
      <c r="AD23" s="270"/>
      <c r="AE23" s="257"/>
      <c r="AF23" s="261"/>
      <c r="AG23" s="258"/>
      <c r="AH23" s="258"/>
      <c r="AI23" s="260"/>
      <c r="AJ23" s="260"/>
      <c r="AK23" s="257"/>
      <c r="AL23" s="261"/>
      <c r="AM23" s="260"/>
      <c r="AN23" s="260"/>
      <c r="AO23" s="260"/>
      <c r="AP23" s="260"/>
      <c r="AQ23" s="271"/>
      <c r="AR23" s="271"/>
      <c r="AS23" s="272"/>
      <c r="AT23" s="272"/>
      <c r="AU23" s="272"/>
      <c r="AV23" s="272"/>
      <c r="AW23" s="264"/>
      <c r="AX23" s="264"/>
      <c r="AY23" s="268"/>
      <c r="AZ23" s="268"/>
      <c r="BA23" s="273"/>
      <c r="BB23" s="273"/>
      <c r="BC23" s="257"/>
      <c r="BD23" s="261"/>
      <c r="BE23" s="271"/>
      <c r="BF23" s="271"/>
      <c r="BG23" s="261"/>
      <c r="BH23" s="261"/>
      <c r="BI23" s="257"/>
      <c r="BJ23" s="261"/>
      <c r="BK23" s="260"/>
      <c r="BL23" s="257"/>
      <c r="BM23" s="271"/>
      <c r="BN23" s="271"/>
      <c r="BO23" s="272"/>
      <c r="BP23" s="272"/>
      <c r="BQ23" s="272"/>
      <c r="BR23" s="272"/>
      <c r="BS23" s="255"/>
      <c r="BT23" s="255"/>
    </row>
    <row r="24" s="283" customFormat="true" ht="31.5" hidden="false" customHeight="true" outlineLevel="0" collapsed="false">
      <c r="A24" s="274" t="n">
        <v>1</v>
      </c>
      <c r="B24" s="275"/>
      <c r="C24" s="276" t="s">
        <v>110</v>
      </c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4" t="n">
        <v>3</v>
      </c>
      <c r="P24" s="274"/>
      <c r="Q24" s="274" t="n">
        <f aca="false">O24*30</f>
        <v>90</v>
      </c>
      <c r="R24" s="274"/>
      <c r="S24" s="274" t="n">
        <v>90</v>
      </c>
      <c r="T24" s="274"/>
      <c r="U24" s="274"/>
      <c r="V24" s="274"/>
      <c r="W24" s="274" t="n">
        <v>90</v>
      </c>
      <c r="X24" s="274"/>
      <c r="Y24" s="274"/>
      <c r="Z24" s="274"/>
      <c r="AA24" s="274"/>
      <c r="AB24" s="274"/>
      <c r="AC24" s="274"/>
      <c r="AD24" s="274"/>
      <c r="AE24" s="277"/>
      <c r="AF24" s="278"/>
      <c r="AG24" s="274"/>
      <c r="AH24" s="274"/>
      <c r="AI24" s="274"/>
      <c r="AJ24" s="274"/>
      <c r="AK24" s="277"/>
      <c r="AL24" s="278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 t="n">
        <v>90</v>
      </c>
      <c r="AX24" s="274"/>
      <c r="AY24" s="279" t="n">
        <f aca="false">BA24+BE24+BD24</f>
        <v>48</v>
      </c>
      <c r="AZ24" s="279"/>
      <c r="BA24" s="274" t="n">
        <v>32</v>
      </c>
      <c r="BB24" s="274"/>
      <c r="BC24" s="277"/>
      <c r="BD24" s="278" t="n">
        <v>16</v>
      </c>
      <c r="BE24" s="274"/>
      <c r="BF24" s="274"/>
      <c r="BG24" s="279" t="n">
        <f aca="false">AW24-AY24</f>
        <v>42</v>
      </c>
      <c r="BH24" s="279"/>
      <c r="BI24" s="277" t="n">
        <v>1</v>
      </c>
      <c r="BJ24" s="278"/>
      <c r="BK24" s="274"/>
      <c r="BL24" s="280"/>
      <c r="BM24" s="281"/>
      <c r="BN24" s="281"/>
      <c r="BO24" s="274" t="s">
        <v>65</v>
      </c>
      <c r="BP24" s="274"/>
      <c r="BQ24" s="281"/>
      <c r="BR24" s="281"/>
      <c r="BS24" s="282" t="s">
        <v>111</v>
      </c>
      <c r="BT24" s="282"/>
    </row>
    <row r="25" s="283" customFormat="true" ht="32.4" hidden="false" customHeight="true" outlineLevel="0" collapsed="false">
      <c r="A25" s="284" t="n">
        <v>2</v>
      </c>
      <c r="B25" s="285"/>
      <c r="C25" s="286" t="s">
        <v>112</v>
      </c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4" t="n">
        <v>3</v>
      </c>
      <c r="P25" s="284"/>
      <c r="Q25" s="287" t="n">
        <v>300</v>
      </c>
      <c r="R25" s="287"/>
      <c r="S25" s="287" t="n">
        <v>300</v>
      </c>
      <c r="T25" s="287"/>
      <c r="U25" s="287" t="n">
        <v>210</v>
      </c>
      <c r="V25" s="287"/>
      <c r="W25" s="284" t="n">
        <v>90</v>
      </c>
      <c r="X25" s="284"/>
      <c r="Y25" s="284" t="n">
        <v>90</v>
      </c>
      <c r="Z25" s="284"/>
      <c r="AA25" s="284" t="n">
        <f aca="false">AC25+AG25</f>
        <v>48</v>
      </c>
      <c r="AB25" s="284"/>
      <c r="AC25" s="284"/>
      <c r="AD25" s="284"/>
      <c r="AE25" s="288"/>
      <c r="AF25" s="289"/>
      <c r="AG25" s="284" t="n">
        <v>48</v>
      </c>
      <c r="AH25" s="284"/>
      <c r="AI25" s="287" t="n">
        <f aca="false">Y25-AA25</f>
        <v>42</v>
      </c>
      <c r="AJ25" s="287"/>
      <c r="AK25" s="290" t="n">
        <v>1</v>
      </c>
      <c r="AL25" s="291"/>
      <c r="AM25" s="287"/>
      <c r="AN25" s="287"/>
      <c r="AO25" s="287"/>
      <c r="AP25" s="287"/>
      <c r="AQ25" s="287"/>
      <c r="AR25" s="287"/>
      <c r="AS25" s="287" t="s">
        <v>65</v>
      </c>
      <c r="AT25" s="287"/>
      <c r="AU25" s="284"/>
      <c r="AV25" s="284"/>
      <c r="AW25" s="284"/>
      <c r="AX25" s="284"/>
      <c r="AY25" s="292"/>
      <c r="AZ25" s="292"/>
      <c r="BA25" s="284"/>
      <c r="BB25" s="284"/>
      <c r="BC25" s="288"/>
      <c r="BD25" s="289"/>
      <c r="BE25" s="284"/>
      <c r="BF25" s="284"/>
      <c r="BG25" s="284"/>
      <c r="BH25" s="284"/>
      <c r="BI25" s="288"/>
      <c r="BJ25" s="289"/>
      <c r="BK25" s="284"/>
      <c r="BL25" s="293"/>
      <c r="BM25" s="292"/>
      <c r="BN25" s="292"/>
      <c r="BO25" s="284"/>
      <c r="BP25" s="284"/>
      <c r="BQ25" s="292"/>
      <c r="BR25" s="292"/>
      <c r="BS25" s="282" t="s">
        <v>68</v>
      </c>
      <c r="BT25" s="282"/>
    </row>
    <row r="26" s="283" customFormat="true" ht="31.5" hidden="false" customHeight="true" outlineLevel="0" collapsed="false">
      <c r="A26" s="284" t="n">
        <v>3</v>
      </c>
      <c r="B26" s="285"/>
      <c r="C26" s="294" t="s">
        <v>113</v>
      </c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84" t="n">
        <v>6</v>
      </c>
      <c r="P26" s="284"/>
      <c r="Q26" s="284" t="n">
        <f aca="false">O26*30</f>
        <v>180</v>
      </c>
      <c r="R26" s="284"/>
      <c r="S26" s="284" t="n">
        <v>180</v>
      </c>
      <c r="T26" s="284"/>
      <c r="U26" s="284"/>
      <c r="V26" s="284"/>
      <c r="W26" s="287" t="n">
        <v>180</v>
      </c>
      <c r="X26" s="287"/>
      <c r="Y26" s="287" t="n">
        <v>90</v>
      </c>
      <c r="Z26" s="287"/>
      <c r="AA26" s="284" t="n">
        <v>28</v>
      </c>
      <c r="AB26" s="284"/>
      <c r="AC26" s="287" t="n">
        <v>28</v>
      </c>
      <c r="AD26" s="287"/>
      <c r="AE26" s="290"/>
      <c r="AF26" s="291"/>
      <c r="AG26" s="287"/>
      <c r="AH26" s="287"/>
      <c r="AI26" s="284" t="n">
        <f aca="false">Y26-AA26</f>
        <v>62</v>
      </c>
      <c r="AJ26" s="284"/>
      <c r="AK26" s="288"/>
      <c r="AL26" s="289"/>
      <c r="AM26" s="284"/>
      <c r="AN26" s="284"/>
      <c r="AO26" s="284"/>
      <c r="AP26" s="284"/>
      <c r="AQ26" s="284"/>
      <c r="AR26" s="284"/>
      <c r="AS26" s="284"/>
      <c r="AT26" s="284"/>
      <c r="AU26" s="284" t="s">
        <v>65</v>
      </c>
      <c r="AV26" s="284"/>
      <c r="AW26" s="284" t="n">
        <v>90</v>
      </c>
      <c r="AX26" s="284"/>
      <c r="AY26" s="292" t="n">
        <f aca="false">BA26+BE26</f>
        <v>28</v>
      </c>
      <c r="AZ26" s="292"/>
      <c r="BA26" s="284" t="n">
        <v>28</v>
      </c>
      <c r="BB26" s="284"/>
      <c r="BC26" s="288"/>
      <c r="BD26" s="289"/>
      <c r="BE26" s="284"/>
      <c r="BF26" s="284"/>
      <c r="BG26" s="284" t="n">
        <f aca="false">AW26-AY26</f>
        <v>62</v>
      </c>
      <c r="BH26" s="284"/>
      <c r="BI26" s="288"/>
      <c r="BJ26" s="289"/>
      <c r="BK26" s="284"/>
      <c r="BL26" s="293"/>
      <c r="BM26" s="292"/>
      <c r="BN26" s="292"/>
      <c r="BO26" s="284"/>
      <c r="BP26" s="284"/>
      <c r="BQ26" s="292" t="s">
        <v>65</v>
      </c>
      <c r="BR26" s="292"/>
      <c r="BS26" s="295"/>
      <c r="BT26" s="295"/>
    </row>
    <row r="27" s="283" customFormat="true" ht="24.6" hidden="false" customHeight="true" outlineLevel="0" collapsed="false">
      <c r="A27" s="284" t="n">
        <v>4</v>
      </c>
      <c r="B27" s="285"/>
      <c r="C27" s="294" t="s">
        <v>71</v>
      </c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84" t="n">
        <v>16</v>
      </c>
      <c r="P27" s="284"/>
      <c r="Q27" s="284" t="n">
        <f aca="false">O27*30</f>
        <v>480</v>
      </c>
      <c r="R27" s="284"/>
      <c r="S27" s="284" t="n">
        <v>480</v>
      </c>
      <c r="T27" s="284"/>
      <c r="U27" s="284" t="n">
        <v>420</v>
      </c>
      <c r="V27" s="284"/>
      <c r="W27" s="284" t="n">
        <v>480</v>
      </c>
      <c r="X27" s="284"/>
      <c r="Y27" s="284" t="n">
        <v>240</v>
      </c>
      <c r="Z27" s="284"/>
      <c r="AA27" s="296" t="n">
        <f aca="false">AC27+AG27</f>
        <v>128</v>
      </c>
      <c r="AB27" s="296"/>
      <c r="AC27" s="284" t="n">
        <v>64</v>
      </c>
      <c r="AD27" s="284"/>
      <c r="AE27" s="288"/>
      <c r="AF27" s="289"/>
      <c r="AG27" s="284" t="n">
        <v>64</v>
      </c>
      <c r="AH27" s="284"/>
      <c r="AI27" s="296" t="n">
        <f aca="false">Y27-AA27</f>
        <v>112</v>
      </c>
      <c r="AJ27" s="296"/>
      <c r="AK27" s="288" t="n">
        <v>2</v>
      </c>
      <c r="AL27" s="289" t="n">
        <v>1</v>
      </c>
      <c r="AM27" s="284"/>
      <c r="AN27" s="284"/>
      <c r="AO27" s="284"/>
      <c r="AP27" s="284"/>
      <c r="AQ27" s="284"/>
      <c r="AR27" s="284"/>
      <c r="AS27" s="284" t="s">
        <v>65</v>
      </c>
      <c r="AT27" s="284"/>
      <c r="AU27" s="284"/>
      <c r="AV27" s="284"/>
      <c r="AW27" s="284" t="n">
        <v>240</v>
      </c>
      <c r="AX27" s="284"/>
      <c r="AY27" s="292" t="n">
        <f aca="false">BA27+BE27</f>
        <v>128</v>
      </c>
      <c r="AZ27" s="292"/>
      <c r="BA27" s="284" t="n">
        <v>64</v>
      </c>
      <c r="BB27" s="284"/>
      <c r="BC27" s="288"/>
      <c r="BD27" s="289"/>
      <c r="BE27" s="284" t="n">
        <v>64</v>
      </c>
      <c r="BF27" s="284"/>
      <c r="BG27" s="284" t="n">
        <f aca="false">AW27-AY27</f>
        <v>112</v>
      </c>
      <c r="BH27" s="284"/>
      <c r="BI27" s="288" t="n">
        <v>2</v>
      </c>
      <c r="BJ27" s="289" t="n">
        <v>1</v>
      </c>
      <c r="BK27" s="284"/>
      <c r="BL27" s="293"/>
      <c r="BM27" s="292"/>
      <c r="BN27" s="292"/>
      <c r="BO27" s="284" t="s">
        <v>65</v>
      </c>
      <c r="BP27" s="284"/>
      <c r="BQ27" s="292"/>
      <c r="BR27" s="292"/>
      <c r="BS27" s="295" t="s">
        <v>74</v>
      </c>
      <c r="BT27" s="295"/>
    </row>
    <row r="28" s="283" customFormat="true" ht="24" hidden="false" customHeight="true" outlineLevel="0" collapsed="false">
      <c r="A28" s="284" t="n">
        <v>5</v>
      </c>
      <c r="B28" s="285"/>
      <c r="C28" s="286" t="s">
        <v>75</v>
      </c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4" t="n">
        <v>6</v>
      </c>
      <c r="P28" s="284"/>
      <c r="Q28" s="284" t="n">
        <f aca="false">O28*30</f>
        <v>180</v>
      </c>
      <c r="R28" s="284"/>
      <c r="S28" s="284" t="n">
        <v>180</v>
      </c>
      <c r="T28" s="284"/>
      <c r="U28" s="284" t="n">
        <v>180</v>
      </c>
      <c r="V28" s="284"/>
      <c r="W28" s="284" t="n">
        <v>180</v>
      </c>
      <c r="X28" s="284"/>
      <c r="Y28" s="284" t="n">
        <v>180</v>
      </c>
      <c r="Z28" s="284"/>
      <c r="AA28" s="284" t="n">
        <f aca="false">AC28+AG28</f>
        <v>96</v>
      </c>
      <c r="AB28" s="284"/>
      <c r="AC28" s="284" t="n">
        <v>48</v>
      </c>
      <c r="AD28" s="284"/>
      <c r="AE28" s="288"/>
      <c r="AF28" s="289"/>
      <c r="AG28" s="284" t="n">
        <v>48</v>
      </c>
      <c r="AH28" s="284"/>
      <c r="AI28" s="284" t="n">
        <f aca="false">Y28-AA28</f>
        <v>84</v>
      </c>
      <c r="AJ28" s="284"/>
      <c r="AK28" s="288" t="n">
        <v>1</v>
      </c>
      <c r="AL28" s="289"/>
      <c r="AM28" s="284"/>
      <c r="AN28" s="284"/>
      <c r="AO28" s="284"/>
      <c r="AP28" s="284"/>
      <c r="AQ28" s="284"/>
      <c r="AR28" s="284"/>
      <c r="AS28" s="284" t="s">
        <v>65</v>
      </c>
      <c r="AT28" s="284"/>
      <c r="AU28" s="284"/>
      <c r="AV28" s="284"/>
      <c r="AW28" s="284"/>
      <c r="AX28" s="284"/>
      <c r="AY28" s="292"/>
      <c r="AZ28" s="292"/>
      <c r="BA28" s="284"/>
      <c r="BB28" s="284"/>
      <c r="BC28" s="288"/>
      <c r="BD28" s="289"/>
      <c r="BE28" s="284"/>
      <c r="BF28" s="284"/>
      <c r="BG28" s="284"/>
      <c r="BH28" s="284"/>
      <c r="BI28" s="288"/>
      <c r="BJ28" s="289"/>
      <c r="BK28" s="284"/>
      <c r="BL28" s="293"/>
      <c r="BM28" s="284"/>
      <c r="BN28" s="284"/>
      <c r="BO28" s="284"/>
      <c r="BP28" s="284"/>
      <c r="BQ28" s="284"/>
      <c r="BR28" s="284"/>
      <c r="BS28" s="295" t="s">
        <v>74</v>
      </c>
      <c r="BT28" s="295"/>
    </row>
    <row r="29" s="283" customFormat="true" ht="15.6" hidden="false" customHeight="true" outlineLevel="0" collapsed="false">
      <c r="A29" s="284" t="n">
        <v>6</v>
      </c>
      <c r="B29" s="285"/>
      <c r="C29" s="286" t="s">
        <v>114</v>
      </c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4" t="n">
        <v>4</v>
      </c>
      <c r="P29" s="284"/>
      <c r="Q29" s="284" t="n">
        <f aca="false">O29*30</f>
        <v>120</v>
      </c>
      <c r="R29" s="284"/>
      <c r="S29" s="284" t="n">
        <v>120</v>
      </c>
      <c r="T29" s="284"/>
      <c r="U29" s="284"/>
      <c r="V29" s="284"/>
      <c r="W29" s="284" t="n">
        <v>120</v>
      </c>
      <c r="X29" s="284"/>
      <c r="Y29" s="284"/>
      <c r="Z29" s="284"/>
      <c r="AA29" s="296"/>
      <c r="AB29" s="296"/>
      <c r="AC29" s="284"/>
      <c r="AD29" s="284"/>
      <c r="AE29" s="288"/>
      <c r="AF29" s="289"/>
      <c r="AG29" s="284"/>
      <c r="AH29" s="284"/>
      <c r="AI29" s="296"/>
      <c r="AJ29" s="296"/>
      <c r="AK29" s="288"/>
      <c r="AL29" s="289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 t="n">
        <v>120</v>
      </c>
      <c r="AX29" s="284"/>
      <c r="AY29" s="284" t="n">
        <f aca="false">BA29+BE29</f>
        <v>64</v>
      </c>
      <c r="AZ29" s="284"/>
      <c r="BA29" s="284" t="n">
        <v>32</v>
      </c>
      <c r="BB29" s="284"/>
      <c r="BC29" s="288"/>
      <c r="BD29" s="289"/>
      <c r="BE29" s="284" t="n">
        <v>32</v>
      </c>
      <c r="BF29" s="284"/>
      <c r="BG29" s="284" t="n">
        <f aca="false">AW29-AY29</f>
        <v>56</v>
      </c>
      <c r="BH29" s="284"/>
      <c r="BI29" s="288" t="n">
        <v>1</v>
      </c>
      <c r="BJ29" s="289"/>
      <c r="BK29" s="284"/>
      <c r="BL29" s="293" t="n">
        <v>1</v>
      </c>
      <c r="BM29" s="292"/>
      <c r="BN29" s="292"/>
      <c r="BO29" s="284"/>
      <c r="BP29" s="284"/>
      <c r="BQ29" s="292" t="s">
        <v>65</v>
      </c>
      <c r="BR29" s="292"/>
      <c r="BS29" s="295" t="s">
        <v>74</v>
      </c>
      <c r="BT29" s="295"/>
    </row>
    <row r="30" s="283" customFormat="true" ht="15.6" hidden="false" customHeight="true" outlineLevel="0" collapsed="false">
      <c r="A30" s="284" t="n">
        <v>7</v>
      </c>
      <c r="B30" s="285"/>
      <c r="C30" s="286" t="s">
        <v>115</v>
      </c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4" t="n">
        <v>4</v>
      </c>
      <c r="P30" s="284"/>
      <c r="Q30" s="284" t="n">
        <f aca="false">O30*30</f>
        <v>120</v>
      </c>
      <c r="R30" s="284"/>
      <c r="S30" s="284" t="n">
        <v>120</v>
      </c>
      <c r="T30" s="284"/>
      <c r="U30" s="284"/>
      <c r="V30" s="284"/>
      <c r="W30" s="284" t="n">
        <v>120</v>
      </c>
      <c r="X30" s="284"/>
      <c r="Y30" s="284"/>
      <c r="Z30" s="284"/>
      <c r="AA30" s="284"/>
      <c r="AB30" s="284"/>
      <c r="AC30" s="284"/>
      <c r="AD30" s="284"/>
      <c r="AE30" s="288"/>
      <c r="AF30" s="289"/>
      <c r="AG30" s="284"/>
      <c r="AH30" s="284"/>
      <c r="AI30" s="284"/>
      <c r="AJ30" s="284"/>
      <c r="AK30" s="288"/>
      <c r="AL30" s="289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 t="n">
        <v>120</v>
      </c>
      <c r="AX30" s="284"/>
      <c r="AY30" s="292" t="n">
        <f aca="false">BA30+BE30</f>
        <v>64</v>
      </c>
      <c r="AZ30" s="292"/>
      <c r="BA30" s="284" t="n">
        <v>32</v>
      </c>
      <c r="BB30" s="284"/>
      <c r="BC30" s="288"/>
      <c r="BD30" s="289"/>
      <c r="BE30" s="284" t="n">
        <v>32</v>
      </c>
      <c r="BF30" s="284"/>
      <c r="BG30" s="284" t="n">
        <f aca="false">AW30-AY30</f>
        <v>56</v>
      </c>
      <c r="BH30" s="284"/>
      <c r="BI30" s="288" t="n">
        <v>1</v>
      </c>
      <c r="BJ30" s="289"/>
      <c r="BK30" s="284"/>
      <c r="BL30" s="293" t="n">
        <v>1</v>
      </c>
      <c r="BM30" s="292"/>
      <c r="BN30" s="292"/>
      <c r="BO30" s="284"/>
      <c r="BP30" s="284"/>
      <c r="BQ30" s="292" t="s">
        <v>65</v>
      </c>
      <c r="BR30" s="292"/>
      <c r="BS30" s="295" t="s">
        <v>70</v>
      </c>
      <c r="BT30" s="295"/>
    </row>
    <row r="31" s="283" customFormat="true" ht="15.6" hidden="false" customHeight="true" outlineLevel="0" collapsed="false">
      <c r="A31" s="284" t="n">
        <v>8</v>
      </c>
      <c r="B31" s="285"/>
      <c r="C31" s="294" t="s">
        <v>116</v>
      </c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84" t="n">
        <v>3</v>
      </c>
      <c r="P31" s="284"/>
      <c r="Q31" s="284" t="n">
        <f aca="false">O31*30</f>
        <v>90</v>
      </c>
      <c r="R31" s="284"/>
      <c r="S31" s="284" t="n">
        <v>90</v>
      </c>
      <c r="T31" s="284"/>
      <c r="U31" s="284"/>
      <c r="V31" s="284"/>
      <c r="W31" s="284" t="n">
        <v>90</v>
      </c>
      <c r="X31" s="284"/>
      <c r="Y31" s="284" t="n">
        <v>90</v>
      </c>
      <c r="Z31" s="284"/>
      <c r="AA31" s="284" t="n">
        <f aca="false">AC31+AG31</f>
        <v>48</v>
      </c>
      <c r="AB31" s="284"/>
      <c r="AC31" s="284" t="n">
        <v>32</v>
      </c>
      <c r="AD31" s="284"/>
      <c r="AE31" s="288"/>
      <c r="AF31" s="289"/>
      <c r="AG31" s="284" t="n">
        <v>16</v>
      </c>
      <c r="AH31" s="284"/>
      <c r="AI31" s="284" t="n">
        <f aca="false">Y31-AA31</f>
        <v>42</v>
      </c>
      <c r="AJ31" s="284"/>
      <c r="AK31" s="288" t="n">
        <v>1</v>
      </c>
      <c r="AL31" s="289"/>
      <c r="AM31" s="284"/>
      <c r="AN31" s="284"/>
      <c r="AO31" s="284" t="n">
        <v>1</v>
      </c>
      <c r="AP31" s="284"/>
      <c r="AQ31" s="284"/>
      <c r="AR31" s="284"/>
      <c r="AS31" s="284"/>
      <c r="AT31" s="284"/>
      <c r="AU31" s="284" t="s">
        <v>65</v>
      </c>
      <c r="AV31" s="284"/>
      <c r="AW31" s="284"/>
      <c r="AX31" s="284"/>
      <c r="AY31" s="292"/>
      <c r="AZ31" s="292"/>
      <c r="BA31" s="284"/>
      <c r="BB31" s="284"/>
      <c r="BC31" s="288"/>
      <c r="BD31" s="289"/>
      <c r="BE31" s="284"/>
      <c r="BF31" s="284"/>
      <c r="BG31" s="284"/>
      <c r="BH31" s="284"/>
      <c r="BI31" s="288"/>
      <c r="BJ31" s="289"/>
      <c r="BK31" s="284"/>
      <c r="BL31" s="293"/>
      <c r="BM31" s="284"/>
      <c r="BN31" s="284"/>
      <c r="BO31" s="284"/>
      <c r="BP31" s="284"/>
      <c r="BQ31" s="284"/>
      <c r="BR31" s="284"/>
      <c r="BS31" s="295" t="s">
        <v>74</v>
      </c>
      <c r="BT31" s="295"/>
    </row>
    <row r="32" s="283" customFormat="true" ht="15.6" hidden="false" customHeight="true" outlineLevel="0" collapsed="false">
      <c r="A32" s="284" t="n">
        <v>9</v>
      </c>
      <c r="B32" s="285"/>
      <c r="C32" s="286" t="s">
        <v>117</v>
      </c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4" t="n">
        <v>8</v>
      </c>
      <c r="P32" s="284"/>
      <c r="Q32" s="284" t="n">
        <f aca="false">O32*30</f>
        <v>240</v>
      </c>
      <c r="R32" s="284"/>
      <c r="S32" s="284" t="n">
        <v>240</v>
      </c>
      <c r="T32" s="284"/>
      <c r="U32" s="284" t="n">
        <v>240</v>
      </c>
      <c r="V32" s="284"/>
      <c r="W32" s="284" t="n">
        <v>240</v>
      </c>
      <c r="X32" s="284"/>
      <c r="Y32" s="284" t="n">
        <v>120</v>
      </c>
      <c r="Z32" s="284"/>
      <c r="AA32" s="284" t="n">
        <f aca="false">AC32+AG32</f>
        <v>64</v>
      </c>
      <c r="AB32" s="284"/>
      <c r="AC32" s="284" t="n">
        <v>32</v>
      </c>
      <c r="AD32" s="284"/>
      <c r="AE32" s="288"/>
      <c r="AF32" s="289"/>
      <c r="AG32" s="284" t="n">
        <v>32</v>
      </c>
      <c r="AH32" s="284"/>
      <c r="AI32" s="284" t="n">
        <f aca="false">Y32-AA32</f>
        <v>56</v>
      </c>
      <c r="AJ32" s="284"/>
      <c r="AK32" s="288"/>
      <c r="AL32" s="289"/>
      <c r="AM32" s="284"/>
      <c r="AN32" s="284"/>
      <c r="AO32" s="284" t="n">
        <v>3</v>
      </c>
      <c r="AP32" s="284"/>
      <c r="AQ32" s="284"/>
      <c r="AR32" s="284"/>
      <c r="AS32" s="284"/>
      <c r="AT32" s="284"/>
      <c r="AU32" s="284" t="s">
        <v>79</v>
      </c>
      <c r="AV32" s="284"/>
      <c r="AW32" s="284" t="n">
        <v>120</v>
      </c>
      <c r="AX32" s="284"/>
      <c r="AY32" s="292" t="n">
        <f aca="false">BA32+BE32</f>
        <v>64</v>
      </c>
      <c r="AZ32" s="292"/>
      <c r="BA32" s="284" t="n">
        <v>32</v>
      </c>
      <c r="BB32" s="284"/>
      <c r="BC32" s="288"/>
      <c r="BD32" s="289"/>
      <c r="BE32" s="284" t="n">
        <v>32</v>
      </c>
      <c r="BF32" s="284"/>
      <c r="BG32" s="284" t="n">
        <f aca="false">AW32-AY32</f>
        <v>56</v>
      </c>
      <c r="BH32" s="284"/>
      <c r="BI32" s="288"/>
      <c r="BJ32" s="289"/>
      <c r="BK32" s="284"/>
      <c r="BL32" s="293" t="n">
        <v>3</v>
      </c>
      <c r="BM32" s="284"/>
      <c r="BN32" s="284"/>
      <c r="BO32" s="284" t="s">
        <v>79</v>
      </c>
      <c r="BP32" s="284"/>
      <c r="BQ32" s="284"/>
      <c r="BR32" s="284"/>
      <c r="BS32" s="295" t="s">
        <v>118</v>
      </c>
      <c r="BT32" s="295"/>
    </row>
    <row r="33" s="283" customFormat="true" ht="51.75" hidden="false" customHeight="true" outlineLevel="0" collapsed="false">
      <c r="A33" s="297" t="n">
        <v>10</v>
      </c>
      <c r="B33" s="285"/>
      <c r="C33" s="282" t="s">
        <v>119</v>
      </c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4" t="n">
        <v>3</v>
      </c>
      <c r="P33" s="284"/>
      <c r="Q33" s="284" t="n">
        <f aca="false">O33*30</f>
        <v>90</v>
      </c>
      <c r="R33" s="284"/>
      <c r="S33" s="284" t="n">
        <v>90</v>
      </c>
      <c r="T33" s="284"/>
      <c r="U33" s="284"/>
      <c r="V33" s="284"/>
      <c r="W33" s="284" t="n">
        <v>90</v>
      </c>
      <c r="X33" s="284"/>
      <c r="Y33" s="284" t="n">
        <v>90</v>
      </c>
      <c r="Z33" s="284"/>
      <c r="AA33" s="284" t="n">
        <f aca="false">AC33+AG33</f>
        <v>48</v>
      </c>
      <c r="AB33" s="284"/>
      <c r="AC33" s="284" t="n">
        <v>32</v>
      </c>
      <c r="AD33" s="284"/>
      <c r="AE33" s="288"/>
      <c r="AF33" s="289"/>
      <c r="AG33" s="284" t="n">
        <v>16</v>
      </c>
      <c r="AH33" s="284"/>
      <c r="AI33" s="284" t="n">
        <f aca="false">Y33-AA33</f>
        <v>42</v>
      </c>
      <c r="AJ33" s="284"/>
      <c r="AK33" s="288" t="n">
        <v>1</v>
      </c>
      <c r="AL33" s="289"/>
      <c r="AM33" s="284"/>
      <c r="AN33" s="284"/>
      <c r="AO33" s="284"/>
      <c r="AP33" s="284"/>
      <c r="AQ33" s="284"/>
      <c r="AR33" s="284"/>
      <c r="AS33" s="284"/>
      <c r="AT33" s="284"/>
      <c r="AU33" s="284" t="s">
        <v>65</v>
      </c>
      <c r="AV33" s="284"/>
      <c r="AW33" s="284"/>
      <c r="AX33" s="284"/>
      <c r="AY33" s="292"/>
      <c r="AZ33" s="292"/>
      <c r="BA33" s="284"/>
      <c r="BB33" s="284"/>
      <c r="BC33" s="288"/>
      <c r="BD33" s="289"/>
      <c r="BE33" s="284"/>
      <c r="BF33" s="284"/>
      <c r="BG33" s="284"/>
      <c r="BH33" s="284"/>
      <c r="BI33" s="288"/>
      <c r="BJ33" s="289"/>
      <c r="BK33" s="284"/>
      <c r="BL33" s="293"/>
      <c r="BM33" s="284"/>
      <c r="BN33" s="284"/>
      <c r="BO33" s="284"/>
      <c r="BP33" s="284"/>
      <c r="BQ33" s="284"/>
      <c r="BR33" s="284"/>
      <c r="BS33" s="295" t="s">
        <v>74</v>
      </c>
      <c r="BT33" s="295"/>
    </row>
    <row r="34" s="283" customFormat="true" ht="29.25" hidden="false" customHeight="true" outlineLevel="0" collapsed="false">
      <c r="A34" s="298" t="n">
        <v>11</v>
      </c>
      <c r="B34" s="285"/>
      <c r="C34" s="294" t="s">
        <v>120</v>
      </c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84" t="n">
        <v>4</v>
      </c>
      <c r="P34" s="284"/>
      <c r="Q34" s="284" t="n">
        <f aca="false">O34*30</f>
        <v>120</v>
      </c>
      <c r="R34" s="284"/>
      <c r="S34" s="284" t="n">
        <v>120</v>
      </c>
      <c r="T34" s="284"/>
      <c r="U34" s="284"/>
      <c r="V34" s="284"/>
      <c r="W34" s="284" t="n">
        <v>120</v>
      </c>
      <c r="X34" s="284"/>
      <c r="Y34" s="284"/>
      <c r="Z34" s="284"/>
      <c r="AA34" s="284"/>
      <c r="AB34" s="284"/>
      <c r="AC34" s="284"/>
      <c r="AD34" s="284"/>
      <c r="AE34" s="288"/>
      <c r="AF34" s="289"/>
      <c r="AG34" s="284"/>
      <c r="AH34" s="284"/>
      <c r="AI34" s="284"/>
      <c r="AJ34" s="284"/>
      <c r="AK34" s="288"/>
      <c r="AL34" s="289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 t="n">
        <v>120</v>
      </c>
      <c r="AX34" s="284"/>
      <c r="AY34" s="292" t="n">
        <f aca="false">BA34+BE34</f>
        <v>64</v>
      </c>
      <c r="AZ34" s="292"/>
      <c r="BA34" s="284" t="n">
        <v>32</v>
      </c>
      <c r="BB34" s="284"/>
      <c r="BC34" s="288"/>
      <c r="BD34" s="289"/>
      <c r="BE34" s="284" t="n">
        <v>32</v>
      </c>
      <c r="BF34" s="284"/>
      <c r="BG34" s="284" t="n">
        <f aca="false">AW34-AY34</f>
        <v>56</v>
      </c>
      <c r="BH34" s="284"/>
      <c r="BI34" s="288" t="n">
        <v>1</v>
      </c>
      <c r="BJ34" s="289"/>
      <c r="BK34" s="288"/>
      <c r="BL34" s="289"/>
      <c r="BM34" s="284"/>
      <c r="BN34" s="284"/>
      <c r="BO34" s="284"/>
      <c r="BP34" s="284"/>
      <c r="BQ34" s="284" t="s">
        <v>65</v>
      </c>
      <c r="BR34" s="284"/>
      <c r="BS34" s="295" t="s">
        <v>74</v>
      </c>
      <c r="BT34" s="295"/>
    </row>
    <row r="35" s="302" customFormat="true" ht="19.5" hidden="false" customHeight="true" outlineLevel="0" collapsed="false">
      <c r="A35" s="299" t="n">
        <v>12</v>
      </c>
      <c r="B35" s="300"/>
      <c r="C35" s="301" t="s">
        <v>81</v>
      </c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287"/>
      <c r="P35" s="287"/>
      <c r="Q35" s="287" t="n">
        <v>128</v>
      </c>
      <c r="R35" s="287"/>
      <c r="S35" s="287" t="n">
        <v>128</v>
      </c>
      <c r="T35" s="287"/>
      <c r="U35" s="287"/>
      <c r="V35" s="287"/>
      <c r="W35" s="287" t="n">
        <v>128</v>
      </c>
      <c r="X35" s="287"/>
      <c r="Y35" s="287" t="n">
        <v>64</v>
      </c>
      <c r="Z35" s="287"/>
      <c r="AA35" s="287" t="n">
        <v>64</v>
      </c>
      <c r="AB35" s="287"/>
      <c r="AC35" s="287"/>
      <c r="AD35" s="287"/>
      <c r="AE35" s="290"/>
      <c r="AF35" s="288"/>
      <c r="AG35" s="284" t="n">
        <v>64</v>
      </c>
      <c r="AH35" s="284"/>
      <c r="AI35" s="284"/>
      <c r="AJ35" s="284"/>
      <c r="AK35" s="288"/>
      <c r="AL35" s="289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 t="n">
        <v>64</v>
      </c>
      <c r="AX35" s="284"/>
      <c r="AY35" s="284" t="n">
        <v>64</v>
      </c>
      <c r="AZ35" s="284"/>
      <c r="BA35" s="284"/>
      <c r="BB35" s="284"/>
      <c r="BC35" s="288"/>
      <c r="BD35" s="289"/>
      <c r="BE35" s="284" t="n">
        <v>64</v>
      </c>
      <c r="BF35" s="284"/>
      <c r="BG35" s="284"/>
      <c r="BH35" s="284"/>
      <c r="BI35" s="288"/>
      <c r="BJ35" s="289"/>
      <c r="BK35" s="284"/>
      <c r="BL35" s="284"/>
      <c r="BM35" s="284"/>
      <c r="BN35" s="284"/>
      <c r="BO35" s="284"/>
      <c r="BP35" s="284"/>
      <c r="BQ35" s="284"/>
      <c r="BR35" s="284"/>
      <c r="BS35" s="295" t="s">
        <v>82</v>
      </c>
      <c r="BT35" s="295"/>
    </row>
    <row r="36" s="283" customFormat="true" ht="18" hidden="false" customHeight="true" outlineLevel="0" collapsed="false">
      <c r="A36" s="303" t="n">
        <v>13</v>
      </c>
      <c r="B36" s="285"/>
      <c r="C36" s="282" t="s">
        <v>121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4"/>
      <c r="P36" s="284"/>
      <c r="Q36" s="284" t="n">
        <v>32</v>
      </c>
      <c r="R36" s="284"/>
      <c r="S36" s="284" t="n">
        <v>32</v>
      </c>
      <c r="T36" s="284"/>
      <c r="U36" s="284"/>
      <c r="V36" s="284"/>
      <c r="W36" s="284" t="n">
        <v>32</v>
      </c>
      <c r="X36" s="284"/>
      <c r="Y36" s="284" t="n">
        <v>16</v>
      </c>
      <c r="Z36" s="284"/>
      <c r="AA36" s="284" t="n">
        <v>16</v>
      </c>
      <c r="AB36" s="284"/>
      <c r="AC36" s="284" t="n">
        <v>16</v>
      </c>
      <c r="AD36" s="284"/>
      <c r="AE36" s="304"/>
      <c r="AF36" s="305"/>
      <c r="AG36" s="287"/>
      <c r="AH36" s="287"/>
      <c r="AI36" s="306"/>
      <c r="AJ36" s="306"/>
      <c r="AK36" s="305"/>
      <c r="AL36" s="30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 t="n">
        <v>16</v>
      </c>
      <c r="AX36" s="287"/>
      <c r="AY36" s="287" t="n">
        <v>16</v>
      </c>
      <c r="AZ36" s="287"/>
      <c r="BA36" s="287" t="n">
        <v>16</v>
      </c>
      <c r="BB36" s="287"/>
      <c r="BC36" s="304"/>
      <c r="BD36" s="308"/>
      <c r="BE36" s="287"/>
      <c r="BF36" s="287"/>
      <c r="BG36" s="287"/>
      <c r="BH36" s="287"/>
      <c r="BI36" s="305"/>
      <c r="BJ36" s="307"/>
      <c r="BK36" s="306"/>
      <c r="BL36" s="306"/>
      <c r="BM36" s="287"/>
      <c r="BN36" s="287"/>
      <c r="BO36" s="306"/>
      <c r="BP36" s="306"/>
      <c r="BQ36" s="306"/>
      <c r="BR36" s="306"/>
      <c r="BS36" s="295" t="s">
        <v>74</v>
      </c>
      <c r="BT36" s="295"/>
    </row>
    <row r="37" customFormat="false" ht="18" hidden="false" customHeight="true" outlineLevel="0" collapsed="false">
      <c r="A37" s="309"/>
      <c r="B37" s="310"/>
      <c r="C37" s="311" t="s">
        <v>83</v>
      </c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2" t="n">
        <f aca="false">SUM(O24:O34)</f>
        <v>60</v>
      </c>
      <c r="P37" s="312"/>
      <c r="Q37" s="312" t="n">
        <f aca="false">SUM(Q24:Q34)</f>
        <v>2010</v>
      </c>
      <c r="R37" s="312"/>
      <c r="S37" s="312" t="n">
        <f aca="false">SUM(S24:S34)</f>
        <v>2010</v>
      </c>
      <c r="T37" s="312"/>
      <c r="U37" s="312" t="n">
        <f aca="false">SUM(U25:U33)</f>
        <v>1050</v>
      </c>
      <c r="V37" s="312"/>
      <c r="W37" s="312" t="n">
        <f aca="false">SUM(W24:W34)</f>
        <v>1800</v>
      </c>
      <c r="X37" s="312"/>
      <c r="Y37" s="312" t="n">
        <f aca="false">SUM(Y24:Y33)</f>
        <v>900</v>
      </c>
      <c r="Z37" s="312"/>
      <c r="AA37" s="312" t="n">
        <f aca="false">SUM(AA24:AA33)</f>
        <v>460</v>
      </c>
      <c r="AB37" s="312"/>
      <c r="AC37" s="312" t="n">
        <f aca="false">SUM(AC24:AC33)</f>
        <v>236</v>
      </c>
      <c r="AD37" s="312"/>
      <c r="AE37" s="313"/>
      <c r="AF37" s="314"/>
      <c r="AG37" s="312" t="n">
        <f aca="false">SUM(AG24:AG33)</f>
        <v>224</v>
      </c>
      <c r="AH37" s="312"/>
      <c r="AI37" s="312" t="n">
        <f aca="false">SUM(AI24:AI33)</f>
        <v>440</v>
      </c>
      <c r="AJ37" s="312"/>
      <c r="AK37" s="313" t="n">
        <f aca="false">SUM(AK24:AK33)</f>
        <v>6</v>
      </c>
      <c r="AL37" s="314" t="n">
        <f aca="false">SUM(AL27:AL34)</f>
        <v>1</v>
      </c>
      <c r="AM37" s="312"/>
      <c r="AN37" s="312"/>
      <c r="AO37" s="312" t="n">
        <f aca="false">SUM(AO24:AO33)</f>
        <v>4</v>
      </c>
      <c r="AP37" s="312"/>
      <c r="AQ37" s="312"/>
      <c r="AR37" s="312"/>
      <c r="AS37" s="312" t="n">
        <v>3</v>
      </c>
      <c r="AT37" s="312"/>
      <c r="AU37" s="312" t="n">
        <v>4</v>
      </c>
      <c r="AV37" s="312"/>
      <c r="AW37" s="312" t="n">
        <f aca="false">SUM(AW24:AW34)</f>
        <v>900</v>
      </c>
      <c r="AX37" s="312"/>
      <c r="AY37" s="315" t="n">
        <f aca="false">SUM(AY24:AY34)</f>
        <v>460</v>
      </c>
      <c r="AZ37" s="315"/>
      <c r="BA37" s="312" t="n">
        <f aca="false">SUM(BA24:BA34)</f>
        <v>252</v>
      </c>
      <c r="BB37" s="312"/>
      <c r="BC37" s="313"/>
      <c r="BD37" s="314" t="n">
        <f aca="false">SUM(BD24:BD33)</f>
        <v>16</v>
      </c>
      <c r="BE37" s="312" t="n">
        <f aca="false">SUM(BE24:BE34)</f>
        <v>192</v>
      </c>
      <c r="BF37" s="312"/>
      <c r="BG37" s="312" t="n">
        <f aca="false">SUM(BG24:BG34)</f>
        <v>440</v>
      </c>
      <c r="BH37" s="312"/>
      <c r="BI37" s="313" t="n">
        <f aca="false">SUM(BI24:BI34)</f>
        <v>6</v>
      </c>
      <c r="BJ37" s="314" t="n">
        <f aca="false">SUM(BJ24:BJ34)</f>
        <v>1</v>
      </c>
      <c r="BK37" s="316"/>
      <c r="BL37" s="317" t="n">
        <f aca="false">SUM(BL24:BL33)</f>
        <v>5</v>
      </c>
      <c r="BM37" s="318"/>
      <c r="BN37" s="318"/>
      <c r="BO37" s="312" t="n">
        <v>3</v>
      </c>
      <c r="BP37" s="312"/>
      <c r="BQ37" s="315" t="n">
        <v>4</v>
      </c>
      <c r="BR37" s="315"/>
      <c r="BS37" s="319"/>
      <c r="BT37" s="319"/>
    </row>
    <row r="38" customFormat="false" ht="17.4" hidden="false" customHeight="false" outlineLevel="0" collapsed="false">
      <c r="B38" s="320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  <c r="BP38" s="322"/>
      <c r="BQ38" s="322"/>
      <c r="BR38" s="322"/>
    </row>
    <row r="39" s="223" customFormat="true" ht="16.2" hidden="false" customHeight="false" outlineLevel="0" collapsed="false">
      <c r="B39" s="323"/>
      <c r="C39" s="214"/>
      <c r="D39" s="214"/>
      <c r="E39" s="214"/>
      <c r="F39" s="214"/>
      <c r="G39" s="214"/>
      <c r="H39" s="214"/>
      <c r="I39" s="214"/>
      <c r="W39" s="214" t="s">
        <v>84</v>
      </c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BB39" s="214" t="s">
        <v>85</v>
      </c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</row>
    <row r="40" s="223" customFormat="true" ht="36.6" hidden="false" customHeight="true" outlineLevel="0" collapsed="false">
      <c r="B40" s="323"/>
      <c r="C40" s="214"/>
      <c r="D40" s="214"/>
      <c r="E40" s="214"/>
      <c r="F40" s="214"/>
      <c r="G40" s="324" t="s">
        <v>31</v>
      </c>
      <c r="H40" s="325" t="s">
        <v>86</v>
      </c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6" t="s">
        <v>87</v>
      </c>
      <c r="AH40" s="326"/>
      <c r="AI40" s="326"/>
      <c r="AJ40" s="326"/>
      <c r="AK40" s="325" t="s">
        <v>88</v>
      </c>
      <c r="AL40" s="325"/>
      <c r="AM40" s="325"/>
      <c r="AN40" s="325"/>
      <c r="AO40" s="325"/>
      <c r="AP40" s="325"/>
      <c r="AQ40" s="325"/>
      <c r="AR40" s="325"/>
      <c r="AS40" s="325" t="s">
        <v>89</v>
      </c>
      <c r="AT40" s="325"/>
      <c r="AU40" s="325"/>
      <c r="AV40" s="325"/>
      <c r="AW40" s="325"/>
      <c r="AX40" s="325"/>
      <c r="AY40" s="325"/>
      <c r="AZ40" s="325"/>
      <c r="BA40" s="327"/>
      <c r="BB40" s="265" t="s">
        <v>90</v>
      </c>
      <c r="BC40" s="265"/>
      <c r="BD40" s="265"/>
      <c r="BE40" s="265"/>
      <c r="BF40" s="265"/>
      <c r="BG40" s="265" t="s">
        <v>91</v>
      </c>
      <c r="BH40" s="265"/>
      <c r="BI40" s="265"/>
      <c r="BJ40" s="265"/>
      <c r="BK40" s="265"/>
      <c r="BL40" s="265"/>
      <c r="BM40" s="265"/>
      <c r="BN40" s="265"/>
      <c r="BO40" s="214"/>
      <c r="BP40" s="214"/>
      <c r="BQ40" s="328"/>
      <c r="BT40" s="329"/>
    </row>
    <row r="41" s="223" customFormat="true" ht="16.2" hidden="false" customHeight="false" outlineLevel="0" collapsed="false">
      <c r="B41" s="323"/>
      <c r="C41" s="214"/>
      <c r="D41" s="214"/>
      <c r="E41" s="214"/>
      <c r="F41" s="214"/>
      <c r="G41" s="330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2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214"/>
      <c r="BP41" s="214"/>
    </row>
    <row r="42" customFormat="false" ht="15.6" hidden="false" customHeight="true" outlineLevel="0" collapsed="false">
      <c r="B42" s="333"/>
      <c r="C42" s="225"/>
      <c r="D42" s="225"/>
      <c r="E42" s="225"/>
      <c r="F42" s="225"/>
      <c r="G42" s="334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239"/>
      <c r="BB42" s="322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37"/>
      <c r="BR42" s="337"/>
      <c r="BS42" s="337"/>
      <c r="BT42" s="337"/>
    </row>
    <row r="43" s="223" customFormat="true" ht="15.6" hidden="false" customHeight="false" outlineLevel="0" collapsed="false"/>
    <row r="44" s="223" customFormat="true" ht="15.6" hidden="false" customHeight="false" outlineLevel="0" collapsed="false">
      <c r="B44" s="214" t="s">
        <v>122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AC44" s="214" t="s">
        <v>123</v>
      </c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</row>
    <row r="45" customFormat="false" ht="15.6" hidden="false" customHeight="false" outlineLevel="0" collapsed="false">
      <c r="A45" s="337"/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7"/>
      <c r="O45" s="337"/>
      <c r="P45" s="337"/>
      <c r="Q45" s="337"/>
      <c r="R45" s="337"/>
      <c r="S45" s="337"/>
      <c r="T45" s="337"/>
      <c r="U45" s="328"/>
      <c r="V45" s="328"/>
      <c r="W45" s="328"/>
      <c r="X45" s="328"/>
      <c r="Y45" s="328"/>
      <c r="Z45" s="339" t="s">
        <v>124</v>
      </c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40"/>
      <c r="BA45" s="341" t="s">
        <v>95</v>
      </c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37"/>
      <c r="BS45" s="337"/>
      <c r="BT45" s="337"/>
      <c r="BU45" s="337"/>
    </row>
    <row r="46" customFormat="false" ht="18" hidden="false" customHeight="false" outlineLevel="0" collapsed="false">
      <c r="A46" s="342"/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4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37"/>
    </row>
    <row r="47" customFormat="false" ht="18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6"/>
      <c r="BM47" s="346"/>
      <c r="BN47" s="346"/>
      <c r="BO47" s="346"/>
      <c r="BP47" s="346"/>
      <c r="BQ47" s="346"/>
      <c r="BR47" s="346"/>
      <c r="BS47" s="346"/>
      <c r="BT47" s="346"/>
      <c r="BU47" s="337"/>
    </row>
    <row r="48" customFormat="false" ht="18" hidden="false" customHeight="false" outlineLevel="0" collapsed="false">
      <c r="A48" s="33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7"/>
      <c r="BG48" s="347"/>
      <c r="BH48" s="347"/>
      <c r="BI48" s="347"/>
      <c r="BJ48" s="347"/>
      <c r="BK48" s="347"/>
      <c r="BL48" s="347"/>
      <c r="BM48" s="347"/>
      <c r="BN48" s="347"/>
      <c r="BO48" s="348"/>
      <c r="BP48" s="348"/>
      <c r="BQ48" s="337"/>
      <c r="BR48" s="337"/>
      <c r="BS48" s="337"/>
      <c r="BT48" s="337"/>
      <c r="BU48" s="337"/>
    </row>
    <row r="49" customFormat="false" ht="15.6" hidden="false" customHeight="false" outlineLevel="0" collapsed="false">
      <c r="A49" s="337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8"/>
      <c r="O49" s="348"/>
      <c r="P49" s="348"/>
      <c r="Q49" s="348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348"/>
      <c r="BP49" s="348"/>
      <c r="BQ49" s="337"/>
      <c r="BR49" s="337"/>
      <c r="BS49" s="337"/>
      <c r="BT49" s="337"/>
      <c r="BU49" s="337"/>
    </row>
    <row r="50" customFormat="false" ht="15.6" hidden="false" customHeight="false" outlineLevel="0" collapsed="false">
      <c r="A50" s="337"/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8"/>
      <c r="O50" s="348"/>
      <c r="P50" s="348"/>
      <c r="Q50" s="348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348"/>
      <c r="BP50" s="348"/>
      <c r="BQ50" s="337"/>
      <c r="BR50" s="337"/>
      <c r="BS50" s="337"/>
      <c r="BT50" s="337"/>
      <c r="BU50" s="337"/>
    </row>
  </sheetData>
  <mergeCells count="458">
    <mergeCell ref="B1:M1"/>
    <mergeCell ref="R1:BN1"/>
    <mergeCell ref="BI2:BN2"/>
    <mergeCell ref="B3:M4"/>
    <mergeCell ref="R3:BN3"/>
    <mergeCell ref="B5:M5"/>
    <mergeCell ref="R5:BN5"/>
    <mergeCell ref="B6:M6"/>
    <mergeCell ref="R6:BN6"/>
    <mergeCell ref="R7:BN7"/>
    <mergeCell ref="AK8:BC8"/>
    <mergeCell ref="R9:BN9"/>
    <mergeCell ref="O11:BO11"/>
    <mergeCell ref="O12:O13"/>
    <mergeCell ref="P12:S12"/>
    <mergeCell ref="T12:W12"/>
    <mergeCell ref="X12:AB12"/>
    <mergeCell ref="AC12:AF12"/>
    <mergeCell ref="AG12:AJ12"/>
    <mergeCell ref="AK12:AN12"/>
    <mergeCell ref="AO12:AS12"/>
    <mergeCell ref="AT12:AW12"/>
    <mergeCell ref="AX12:BB12"/>
    <mergeCell ref="BC12:BF12"/>
    <mergeCell ref="BG12:BJ12"/>
    <mergeCell ref="BK12:BO12"/>
    <mergeCell ref="O15:BW15"/>
    <mergeCell ref="A18:A23"/>
    <mergeCell ref="B18:B23"/>
    <mergeCell ref="C18:N23"/>
    <mergeCell ref="O18:O23"/>
    <mergeCell ref="P18:P23"/>
    <mergeCell ref="Q18:X18"/>
    <mergeCell ref="Y18:AV18"/>
    <mergeCell ref="AW18:BR18"/>
    <mergeCell ref="BS18:BT23"/>
    <mergeCell ref="Q19:R23"/>
    <mergeCell ref="S19:T23"/>
    <mergeCell ref="U19:V23"/>
    <mergeCell ref="W19:X23"/>
    <mergeCell ref="Y19:Z23"/>
    <mergeCell ref="AA19:AH19"/>
    <mergeCell ref="AI19:AJ23"/>
    <mergeCell ref="AK19:AK23"/>
    <mergeCell ref="AL19:AL23"/>
    <mergeCell ref="AM19:AR19"/>
    <mergeCell ref="AS19:AV20"/>
    <mergeCell ref="AW19:AX23"/>
    <mergeCell ref="AY19:BF19"/>
    <mergeCell ref="BG19:BH23"/>
    <mergeCell ref="BI19:BI23"/>
    <mergeCell ref="BJ19:BJ23"/>
    <mergeCell ref="BK19:BN19"/>
    <mergeCell ref="BO19:BR20"/>
    <mergeCell ref="AA20:AB23"/>
    <mergeCell ref="AC20:AH20"/>
    <mergeCell ref="AM20:AR20"/>
    <mergeCell ref="AY20:AZ23"/>
    <mergeCell ref="BA20:BF20"/>
    <mergeCell ref="BK20:BN20"/>
    <mergeCell ref="AC21:AD23"/>
    <mergeCell ref="AE21:AE23"/>
    <mergeCell ref="AF21:AF23"/>
    <mergeCell ref="AG21:AH23"/>
    <mergeCell ref="AM21:AN23"/>
    <mergeCell ref="AO21:AP23"/>
    <mergeCell ref="AQ21:AR23"/>
    <mergeCell ref="AS21:AT23"/>
    <mergeCell ref="AU21:AV23"/>
    <mergeCell ref="BA21:BB23"/>
    <mergeCell ref="BC21:BC23"/>
    <mergeCell ref="BD21:BD23"/>
    <mergeCell ref="BE21:BF23"/>
    <mergeCell ref="BK21:BK23"/>
    <mergeCell ref="BL21:BL23"/>
    <mergeCell ref="BM21:BN23"/>
    <mergeCell ref="BO21:BP23"/>
    <mergeCell ref="BQ21:BR23"/>
    <mergeCell ref="C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I24:AJ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E24:BF24"/>
    <mergeCell ref="BG24:BH24"/>
    <mergeCell ref="BM24:BN24"/>
    <mergeCell ref="BO24:BP24"/>
    <mergeCell ref="BQ24:BR24"/>
    <mergeCell ref="BS24:BT24"/>
    <mergeCell ref="C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I25:AJ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E25:BF25"/>
    <mergeCell ref="BG25:BH25"/>
    <mergeCell ref="BM25:BN25"/>
    <mergeCell ref="BO25:BP25"/>
    <mergeCell ref="BQ25:BR25"/>
    <mergeCell ref="BS25:BT25"/>
    <mergeCell ref="C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M26:BN26"/>
    <mergeCell ref="BO26:BP26"/>
    <mergeCell ref="BQ26:BR26"/>
    <mergeCell ref="BS26:BT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E33:BF33"/>
    <mergeCell ref="BG33:BH33"/>
    <mergeCell ref="BM33:BN33"/>
    <mergeCell ref="BO33:BP33"/>
    <mergeCell ref="BQ33:BR33"/>
    <mergeCell ref="BS33:BT33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G34:AH34"/>
    <mergeCell ref="AI34:AJ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E34:BF34"/>
    <mergeCell ref="BG34:BH34"/>
    <mergeCell ref="BM34:BN34"/>
    <mergeCell ref="BO34:BP34"/>
    <mergeCell ref="BQ34:BR34"/>
    <mergeCell ref="BS34:BT34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G35:AH35"/>
    <mergeCell ref="AI35:AJ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E35:BF35"/>
    <mergeCell ref="BG35:BH35"/>
    <mergeCell ref="BM35:BN35"/>
    <mergeCell ref="BO35:BP35"/>
    <mergeCell ref="BQ35:BR35"/>
    <mergeCell ref="BS35:BT35"/>
    <mergeCell ref="C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G36:AH36"/>
    <mergeCell ref="AI36:AJ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E36:BF36"/>
    <mergeCell ref="BG36:BH36"/>
    <mergeCell ref="BM36:BN36"/>
    <mergeCell ref="BO36:BP36"/>
    <mergeCell ref="BQ36:BR36"/>
    <mergeCell ref="BS36:BT36"/>
    <mergeCell ref="C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G37:AH37"/>
    <mergeCell ref="AI37:AJ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E37:BF37"/>
    <mergeCell ref="BG37:BH37"/>
    <mergeCell ref="BM37:BN37"/>
    <mergeCell ref="BO37:BP37"/>
    <mergeCell ref="BQ37:BR37"/>
    <mergeCell ref="BS37:BT37"/>
    <mergeCell ref="W39:AI39"/>
    <mergeCell ref="BB39:BN39"/>
    <mergeCell ref="H40:AF40"/>
    <mergeCell ref="AG40:AJ40"/>
    <mergeCell ref="AK40:AR40"/>
    <mergeCell ref="AS40:AZ40"/>
    <mergeCell ref="BB40:BF40"/>
    <mergeCell ref="BG40:BN40"/>
    <mergeCell ref="H41:AF41"/>
    <mergeCell ref="AG41:AJ41"/>
    <mergeCell ref="AK41:AR41"/>
    <mergeCell ref="AS41:AZ41"/>
    <mergeCell ref="BB41:BF41"/>
    <mergeCell ref="BG41:BN41"/>
    <mergeCell ref="H42:AF42"/>
    <mergeCell ref="AG42:AJ42"/>
    <mergeCell ref="AK42:AR42"/>
    <mergeCell ref="AS42:AZ42"/>
    <mergeCell ref="BB42:BF42"/>
    <mergeCell ref="BG42:BN42"/>
    <mergeCell ref="B44:U44"/>
    <mergeCell ref="AC44:BR44"/>
    <mergeCell ref="B45:M45"/>
    <mergeCell ref="Z45:AY45"/>
    <mergeCell ref="BA45:BQ45"/>
    <mergeCell ref="A46:M46"/>
    <mergeCell ref="A47:BT47"/>
    <mergeCell ref="B48:BN48"/>
    <mergeCell ref="R49:BN49"/>
    <mergeCell ref="R50:BN50"/>
  </mergeCells>
  <printOptions headings="false" gridLines="false" gridLinesSet="true" horizontalCentered="false" verticalCentered="false"/>
  <pageMargins left="0.315277777777778" right="0.157638888888889" top="0.511805555555556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W4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14" ySplit="0" topLeftCell="O1" activePane="topRight" state="frozen"/>
      <selection pane="topLeft" activeCell="A22" activeCellId="0" sqref="A22"/>
      <selection pane="topRight" activeCell="C27" activeCellId="0" sqref="C27:N27"/>
    </sheetView>
  </sheetViews>
  <sheetFormatPr defaultColWidth="2.875" defaultRowHeight="13.2" zeroHeight="false" outlineLevelRow="0" outlineLevelCol="0"/>
  <cols>
    <col collapsed="false" customWidth="true" hidden="false" outlineLevel="0" max="1" min="1" style="213" width="5.32"/>
    <col collapsed="false" customWidth="true" hidden="false" outlineLevel="0" max="2" min="2" style="213" width="3.66"/>
    <col collapsed="false" customWidth="true" hidden="false" outlineLevel="0" max="3" min="3" style="213" width="5.99"/>
    <col collapsed="false" customWidth="true" hidden="false" outlineLevel="0" max="4" min="4" style="213" width="6.1"/>
    <col collapsed="false" customWidth="true" hidden="false" outlineLevel="0" max="5" min="5" style="213" width="5.32"/>
    <col collapsed="false" customWidth="true" hidden="false" outlineLevel="0" max="6" min="6" style="213" width="6.43"/>
    <col collapsed="false" customWidth="false" hidden="false" outlineLevel="0" max="7" min="7" style="213" width="2.88"/>
    <col collapsed="false" customWidth="true" hidden="false" outlineLevel="0" max="13" min="8" style="213" width="2.99"/>
    <col collapsed="false" customWidth="true" hidden="false" outlineLevel="0" max="14" min="14" style="213" width="9.43"/>
    <col collapsed="false" customWidth="true" hidden="false" outlineLevel="0" max="36" min="15" style="213" width="2.99"/>
    <col collapsed="false" customWidth="true" hidden="false" outlineLevel="0" max="37" min="37" style="213" width="4.33"/>
    <col collapsed="false" customWidth="true" hidden="false" outlineLevel="0" max="67" min="38" style="213" width="2.99"/>
    <col collapsed="false" customWidth="false" hidden="false" outlineLevel="0" max="70" min="68" style="213" width="2.88"/>
    <col collapsed="false" customWidth="true" hidden="false" outlineLevel="0" max="71" min="71" style="213" width="4.43"/>
    <col collapsed="false" customWidth="true" hidden="false" outlineLevel="0" max="72" min="72" style="213" width="15.55"/>
    <col collapsed="false" customWidth="false" hidden="false" outlineLevel="0" max="257" min="73" style="213" width="2.88"/>
  </cols>
  <sheetData>
    <row r="1" customFormat="false" ht="17.4" hidden="false" customHeight="false" outlineLevel="0" collapsed="false">
      <c r="B1" s="214" t="s">
        <v>0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  <c r="O1" s="215"/>
      <c r="P1" s="215"/>
      <c r="Q1" s="215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5"/>
      <c r="BP1" s="215"/>
    </row>
    <row r="2" customFormat="false" ht="18" hidden="false" customHeight="fals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5"/>
      <c r="O2" s="215"/>
      <c r="P2" s="215"/>
      <c r="Q2" s="215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20" t="s">
        <v>1</v>
      </c>
      <c r="BJ2" s="220"/>
      <c r="BK2" s="220"/>
      <c r="BL2" s="220"/>
      <c r="BM2" s="220"/>
      <c r="BN2" s="220"/>
      <c r="BO2" s="215"/>
      <c r="BP2" s="215"/>
    </row>
    <row r="3" customFormat="false" ht="17.4" hidden="false" customHeight="true" outlineLevel="0" collapsed="false">
      <c r="B3" s="221" t="s">
        <v>125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15"/>
      <c r="O3" s="215"/>
      <c r="P3" s="215"/>
      <c r="Q3" s="215"/>
      <c r="R3" s="216" t="s">
        <v>3</v>
      </c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5"/>
      <c r="BP3" s="215"/>
    </row>
    <row r="4" customFormat="false" ht="15.6" hidden="false" customHeight="false" outlineLevel="0" collapsed="false"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15"/>
      <c r="O4" s="215"/>
      <c r="P4" s="215"/>
      <c r="Q4" s="215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3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4" t="s">
        <v>4</v>
      </c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15"/>
      <c r="BP4" s="215"/>
    </row>
    <row r="5" customFormat="false" ht="17.4" hidden="false" customHeight="false" outlineLevel="0" collapsed="false">
      <c r="B5" s="225" t="s">
        <v>5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2"/>
      <c r="O5" s="222"/>
      <c r="P5" s="222"/>
      <c r="Q5" s="222"/>
      <c r="R5" s="216" t="s">
        <v>126</v>
      </c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5"/>
      <c r="BP5" s="215"/>
    </row>
    <row r="6" customFormat="false" ht="16.2" hidden="false" customHeight="false" outlineLevel="0" collapsed="false">
      <c r="B6" s="225" t="s">
        <v>127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15"/>
      <c r="O6" s="215"/>
      <c r="P6" s="215"/>
      <c r="Q6" s="215"/>
      <c r="R6" s="214" t="s">
        <v>128</v>
      </c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5"/>
      <c r="BP6" s="215"/>
    </row>
    <row r="7" customFormat="false" ht="15.6" hidden="false" customHeight="false" outlineLevel="0" collapsed="false"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15"/>
      <c r="O7" s="215"/>
      <c r="P7" s="215"/>
      <c r="Q7" s="215"/>
      <c r="R7" s="227" t="s">
        <v>129</v>
      </c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15"/>
      <c r="BP7" s="215"/>
    </row>
    <row r="8" customFormat="false" ht="16.2" hidden="false" customHeight="false" outlineLevel="0" collapsed="false"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15"/>
      <c r="O8" s="215"/>
      <c r="P8" s="215"/>
      <c r="Q8" s="215"/>
      <c r="R8" s="214" t="s">
        <v>130</v>
      </c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5"/>
      <c r="BP8" s="215"/>
    </row>
    <row r="9" customFormat="false" ht="15.6" hidden="false" customHeight="false" outlineLevel="0" collapsed="false"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15"/>
      <c r="O9" s="215"/>
      <c r="P9" s="215"/>
      <c r="Q9" s="215"/>
      <c r="R9" s="214" t="s">
        <v>131</v>
      </c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5"/>
      <c r="BP9" s="215"/>
    </row>
    <row r="10" customFormat="false" ht="15.6" hidden="false" customHeight="false" outlineLevel="0" collapsed="false"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15"/>
      <c r="O10" s="215"/>
      <c r="P10" s="215"/>
      <c r="Q10" s="215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5"/>
      <c r="BP10" s="215"/>
    </row>
    <row r="11" customFormat="false" ht="18.6" hidden="false" customHeight="false" outlineLevel="0" collapsed="false">
      <c r="B11" s="226"/>
      <c r="C11" s="226"/>
      <c r="E11" s="230"/>
      <c r="F11" s="231"/>
      <c r="G11" s="350"/>
      <c r="H11" s="350"/>
      <c r="I11" s="350"/>
      <c r="J11" s="350"/>
      <c r="K11" s="350"/>
      <c r="L11" s="350"/>
      <c r="M11" s="350"/>
      <c r="N11" s="350"/>
      <c r="O11" s="233" t="s">
        <v>12</v>
      </c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17"/>
      <c r="BQ11" s="217"/>
      <c r="BR11" s="217"/>
      <c r="BS11" s="217"/>
      <c r="BT11" s="217"/>
      <c r="BU11" s="217"/>
      <c r="BV11" s="217"/>
      <c r="BW11" s="215"/>
    </row>
    <row r="12" customFormat="false" ht="22.5" hidden="false" customHeight="true" outlineLevel="0" collapsed="false">
      <c r="B12" s="226"/>
      <c r="C12" s="226"/>
      <c r="E12" s="230"/>
      <c r="F12" s="231"/>
      <c r="G12" s="350"/>
      <c r="H12" s="350"/>
      <c r="I12" s="350"/>
      <c r="J12" s="350"/>
      <c r="K12" s="350"/>
      <c r="L12" s="350"/>
      <c r="M12" s="350"/>
      <c r="N12" s="350"/>
      <c r="O12" s="351" t="s">
        <v>13</v>
      </c>
      <c r="P12" s="352" t="s">
        <v>14</v>
      </c>
      <c r="Q12" s="352"/>
      <c r="R12" s="352"/>
      <c r="S12" s="352"/>
      <c r="T12" s="352" t="s">
        <v>15</v>
      </c>
      <c r="U12" s="352"/>
      <c r="V12" s="352"/>
      <c r="W12" s="352"/>
      <c r="X12" s="352" t="s">
        <v>16</v>
      </c>
      <c r="Y12" s="352"/>
      <c r="Z12" s="352"/>
      <c r="AA12" s="352"/>
      <c r="AB12" s="352"/>
      <c r="AC12" s="352" t="s">
        <v>17</v>
      </c>
      <c r="AD12" s="352"/>
      <c r="AE12" s="352"/>
      <c r="AF12" s="352"/>
      <c r="AG12" s="352" t="s">
        <v>18</v>
      </c>
      <c r="AH12" s="352"/>
      <c r="AI12" s="352"/>
      <c r="AJ12" s="352"/>
      <c r="AK12" s="352" t="s">
        <v>19</v>
      </c>
      <c r="AL12" s="352"/>
      <c r="AM12" s="352"/>
      <c r="AN12" s="352"/>
      <c r="AO12" s="352" t="s">
        <v>20</v>
      </c>
      <c r="AP12" s="352"/>
      <c r="AQ12" s="352"/>
      <c r="AR12" s="352"/>
      <c r="AS12" s="352"/>
      <c r="AT12" s="352" t="s">
        <v>21</v>
      </c>
      <c r="AU12" s="352"/>
      <c r="AV12" s="352"/>
      <c r="AW12" s="352"/>
      <c r="AX12" s="352" t="s">
        <v>22</v>
      </c>
      <c r="AY12" s="352"/>
      <c r="AZ12" s="352"/>
      <c r="BA12" s="352"/>
      <c r="BB12" s="352"/>
      <c r="BC12" s="352" t="s">
        <v>23</v>
      </c>
      <c r="BD12" s="352"/>
      <c r="BE12" s="352"/>
      <c r="BF12" s="352"/>
      <c r="BG12" s="352" t="s">
        <v>24</v>
      </c>
      <c r="BH12" s="352"/>
      <c r="BI12" s="352"/>
      <c r="BJ12" s="352"/>
      <c r="BK12" s="236" t="s">
        <v>25</v>
      </c>
      <c r="BL12" s="236"/>
      <c r="BM12" s="236"/>
      <c r="BN12" s="236"/>
      <c r="BO12" s="236"/>
      <c r="BS12" s="337"/>
      <c r="BT12" s="353"/>
      <c r="BU12" s="353"/>
      <c r="BV12" s="353"/>
      <c r="BW12" s="237"/>
    </row>
    <row r="13" customFormat="false" ht="22.5" hidden="false" customHeight="true" outlineLevel="0" collapsed="false">
      <c r="B13" s="226"/>
      <c r="C13" s="226"/>
      <c r="E13" s="230"/>
      <c r="F13" s="231"/>
      <c r="G13" s="350"/>
      <c r="H13" s="350"/>
      <c r="I13" s="350"/>
      <c r="J13" s="350"/>
      <c r="K13" s="350"/>
      <c r="L13" s="350"/>
      <c r="M13" s="350"/>
      <c r="N13" s="350"/>
      <c r="O13" s="351"/>
      <c r="P13" s="351" t="n">
        <v>1</v>
      </c>
      <c r="Q13" s="351" t="n">
        <v>2</v>
      </c>
      <c r="R13" s="351" t="n">
        <v>3</v>
      </c>
      <c r="S13" s="351" t="n">
        <v>4</v>
      </c>
      <c r="T13" s="351" t="n">
        <v>5</v>
      </c>
      <c r="U13" s="351" t="n">
        <v>6</v>
      </c>
      <c r="V13" s="351" t="n">
        <v>7</v>
      </c>
      <c r="W13" s="351" t="n">
        <v>8</v>
      </c>
      <c r="X13" s="351" t="n">
        <v>9</v>
      </c>
      <c r="Y13" s="351" t="n">
        <v>10</v>
      </c>
      <c r="Z13" s="351" t="n">
        <v>11</v>
      </c>
      <c r="AA13" s="351" t="n">
        <v>12</v>
      </c>
      <c r="AB13" s="351" t="n">
        <v>13</v>
      </c>
      <c r="AC13" s="351" t="n">
        <v>14</v>
      </c>
      <c r="AD13" s="351" t="n">
        <v>15</v>
      </c>
      <c r="AE13" s="351" t="n">
        <v>16</v>
      </c>
      <c r="AF13" s="351" t="n">
        <v>17</v>
      </c>
      <c r="AG13" s="351" t="n">
        <v>18</v>
      </c>
      <c r="AH13" s="351" t="n">
        <v>19</v>
      </c>
      <c r="AI13" s="351" t="n">
        <v>20</v>
      </c>
      <c r="AJ13" s="351" t="n">
        <v>21</v>
      </c>
      <c r="AK13" s="351" t="n">
        <v>22</v>
      </c>
      <c r="AL13" s="351" t="n">
        <v>23</v>
      </c>
      <c r="AM13" s="351" t="n">
        <v>24</v>
      </c>
      <c r="AN13" s="351" t="n">
        <v>25</v>
      </c>
      <c r="AO13" s="351" t="n">
        <v>26</v>
      </c>
      <c r="AP13" s="351" t="n">
        <v>27</v>
      </c>
      <c r="AQ13" s="351" t="n">
        <v>28</v>
      </c>
      <c r="AR13" s="351" t="n">
        <v>29</v>
      </c>
      <c r="AS13" s="351" t="n">
        <v>30</v>
      </c>
      <c r="AT13" s="351" t="n">
        <v>31</v>
      </c>
      <c r="AU13" s="351" t="n">
        <v>32</v>
      </c>
      <c r="AV13" s="351" t="n">
        <v>33</v>
      </c>
      <c r="AW13" s="351" t="n">
        <v>34</v>
      </c>
      <c r="AX13" s="351" t="n">
        <v>35</v>
      </c>
      <c r="AY13" s="351" t="n">
        <v>36</v>
      </c>
      <c r="AZ13" s="351" t="n">
        <v>37</v>
      </c>
      <c r="BA13" s="351" t="n">
        <v>38</v>
      </c>
      <c r="BB13" s="351" t="n">
        <v>39</v>
      </c>
      <c r="BC13" s="351" t="n">
        <v>40</v>
      </c>
      <c r="BD13" s="351" t="n">
        <v>41</v>
      </c>
      <c r="BE13" s="351" t="n">
        <v>42</v>
      </c>
      <c r="BF13" s="351" t="n">
        <v>43</v>
      </c>
      <c r="BG13" s="351" t="n">
        <v>44</v>
      </c>
      <c r="BH13" s="351" t="n">
        <v>45</v>
      </c>
      <c r="BI13" s="351" t="n">
        <v>46</v>
      </c>
      <c r="BJ13" s="351" t="n">
        <v>47</v>
      </c>
      <c r="BK13" s="351" t="n">
        <v>48</v>
      </c>
      <c r="BL13" s="351" t="n">
        <v>49</v>
      </c>
      <c r="BM13" s="351" t="n">
        <v>50</v>
      </c>
      <c r="BN13" s="351" t="n">
        <v>51</v>
      </c>
      <c r="BO13" s="351" t="n">
        <v>52</v>
      </c>
      <c r="BS13" s="238"/>
      <c r="BT13" s="238"/>
      <c r="BU13" s="337"/>
      <c r="BV13" s="238"/>
    </row>
    <row r="14" customFormat="false" ht="22.5" hidden="false" customHeight="true" outlineLevel="0" collapsed="false">
      <c r="B14" s="226"/>
      <c r="C14" s="226"/>
      <c r="E14" s="230"/>
      <c r="F14" s="231"/>
      <c r="G14" s="350"/>
      <c r="H14" s="350"/>
      <c r="I14" s="350"/>
      <c r="J14" s="350"/>
      <c r="K14" s="350"/>
      <c r="L14" s="350"/>
      <c r="M14" s="350"/>
      <c r="N14" s="350"/>
      <c r="O14" s="354" t="n">
        <v>3</v>
      </c>
      <c r="P14" s="355" t="s">
        <v>26</v>
      </c>
      <c r="Q14" s="355" t="s">
        <v>26</v>
      </c>
      <c r="R14" s="355" t="s">
        <v>26</v>
      </c>
      <c r="S14" s="355" t="s">
        <v>26</v>
      </c>
      <c r="T14" s="355" t="s">
        <v>26</v>
      </c>
      <c r="U14" s="355" t="s">
        <v>26</v>
      </c>
      <c r="V14" s="355" t="s">
        <v>26</v>
      </c>
      <c r="W14" s="355" t="s">
        <v>26</v>
      </c>
      <c r="X14" s="355" t="s">
        <v>26</v>
      </c>
      <c r="Y14" s="355" t="s">
        <v>26</v>
      </c>
      <c r="Z14" s="355" t="s">
        <v>26</v>
      </c>
      <c r="AA14" s="355" t="s">
        <v>26</v>
      </c>
      <c r="AB14" s="355" t="s">
        <v>26</v>
      </c>
      <c r="AC14" s="355" t="s">
        <v>26</v>
      </c>
      <c r="AD14" s="355" t="s">
        <v>26</v>
      </c>
      <c r="AE14" s="355" t="s">
        <v>26</v>
      </c>
      <c r="AF14" s="355" t="s">
        <v>27</v>
      </c>
      <c r="AG14" s="355" t="s">
        <v>27</v>
      </c>
      <c r="AH14" s="355" t="s">
        <v>27</v>
      </c>
      <c r="AI14" s="355" t="s">
        <v>28</v>
      </c>
      <c r="AJ14" s="355" t="s">
        <v>28</v>
      </c>
      <c r="AK14" s="355" t="s">
        <v>28</v>
      </c>
      <c r="AL14" s="355" t="s">
        <v>28</v>
      </c>
      <c r="AM14" s="355" t="s">
        <v>26</v>
      </c>
      <c r="AN14" s="355" t="s">
        <v>26</v>
      </c>
      <c r="AO14" s="355" t="s">
        <v>26</v>
      </c>
      <c r="AP14" s="355" t="s">
        <v>26</v>
      </c>
      <c r="AQ14" s="355" t="s">
        <v>26</v>
      </c>
      <c r="AR14" s="355" t="s">
        <v>26</v>
      </c>
      <c r="AS14" s="355" t="s">
        <v>26</v>
      </c>
      <c r="AT14" s="355" t="s">
        <v>26</v>
      </c>
      <c r="AU14" s="355" t="s">
        <v>26</v>
      </c>
      <c r="AV14" s="355" t="s">
        <v>26</v>
      </c>
      <c r="AW14" s="355" t="s">
        <v>26</v>
      </c>
      <c r="AX14" s="355" t="s">
        <v>26</v>
      </c>
      <c r="AY14" s="355" t="s">
        <v>26</v>
      </c>
      <c r="AZ14" s="355" t="s">
        <v>26</v>
      </c>
      <c r="BA14" s="355" t="s">
        <v>26</v>
      </c>
      <c r="BB14" s="355" t="s">
        <v>26</v>
      </c>
      <c r="BC14" s="355" t="s">
        <v>27</v>
      </c>
      <c r="BD14" s="355" t="s">
        <v>27</v>
      </c>
      <c r="BE14" s="355" t="s">
        <v>27</v>
      </c>
      <c r="BF14" s="355" t="s">
        <v>29</v>
      </c>
      <c r="BG14" s="355" t="s">
        <v>28</v>
      </c>
      <c r="BH14" s="355" t="s">
        <v>28</v>
      </c>
      <c r="BI14" s="355" t="s">
        <v>28</v>
      </c>
      <c r="BJ14" s="355" t="s">
        <v>28</v>
      </c>
      <c r="BK14" s="355" t="s">
        <v>28</v>
      </c>
      <c r="BL14" s="355" t="s">
        <v>28</v>
      </c>
      <c r="BM14" s="355" t="s">
        <v>28</v>
      </c>
      <c r="BN14" s="355" t="s">
        <v>28</v>
      </c>
      <c r="BO14" s="355" t="s">
        <v>28</v>
      </c>
      <c r="BS14" s="356"/>
      <c r="BT14" s="356"/>
      <c r="BU14" s="337"/>
      <c r="BV14" s="356"/>
      <c r="BW14" s="356"/>
    </row>
    <row r="15" customFormat="false" ht="18" hidden="false" customHeight="true" outlineLevel="0" collapsed="false">
      <c r="B15" s="226"/>
      <c r="C15" s="226"/>
      <c r="E15" s="230"/>
      <c r="F15" s="231"/>
      <c r="G15" s="350"/>
      <c r="H15" s="350"/>
      <c r="I15" s="350"/>
      <c r="J15" s="350"/>
      <c r="K15" s="350"/>
      <c r="L15" s="350"/>
      <c r="M15" s="350"/>
      <c r="N15" s="350"/>
      <c r="O15" s="357" t="s">
        <v>132</v>
      </c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</row>
    <row r="16" customFormat="false" ht="18" hidden="false" customHeight="false" outlineLevel="0" collapsed="false">
      <c r="B16" s="226"/>
      <c r="C16" s="226"/>
      <c r="E16" s="230"/>
      <c r="F16" s="231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  <c r="BI16" s="350"/>
      <c r="BJ16" s="350"/>
      <c r="BK16" s="350"/>
      <c r="BL16" s="350"/>
      <c r="BM16" s="350"/>
      <c r="BN16" s="350"/>
      <c r="BO16" s="350"/>
      <c r="BP16" s="358"/>
      <c r="BQ16" s="358"/>
      <c r="BR16" s="358"/>
      <c r="BS16" s="359"/>
    </row>
    <row r="17" customFormat="false" ht="16.2" hidden="false" customHeight="false" outlineLevel="0" collapsed="false">
      <c r="B17" s="247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</row>
    <row r="18" customFormat="false" ht="16.2" hidden="false" customHeight="true" outlineLevel="0" collapsed="false">
      <c r="A18" s="360" t="s">
        <v>31</v>
      </c>
      <c r="B18" s="248" t="s">
        <v>32</v>
      </c>
      <c r="C18" s="361" t="s">
        <v>33</v>
      </c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2" t="s">
        <v>34</v>
      </c>
      <c r="P18" s="363" t="s">
        <v>102</v>
      </c>
      <c r="Q18" s="253" t="s">
        <v>36</v>
      </c>
      <c r="R18" s="253"/>
      <c r="S18" s="253"/>
      <c r="T18" s="253"/>
      <c r="U18" s="253"/>
      <c r="V18" s="253"/>
      <c r="W18" s="253"/>
      <c r="X18" s="253"/>
      <c r="Y18" s="254" t="s">
        <v>133</v>
      </c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 t="s">
        <v>134</v>
      </c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5" t="s">
        <v>135</v>
      </c>
      <c r="BT18" s="255"/>
    </row>
    <row r="19" customFormat="false" ht="16.5" hidden="false" customHeight="true" outlineLevel="0" collapsed="false">
      <c r="A19" s="360"/>
      <c r="B19" s="248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2"/>
      <c r="P19" s="363"/>
      <c r="Q19" s="256" t="s">
        <v>40</v>
      </c>
      <c r="R19" s="256"/>
      <c r="S19" s="257" t="s">
        <v>41</v>
      </c>
      <c r="T19" s="257"/>
      <c r="U19" s="256" t="s">
        <v>42</v>
      </c>
      <c r="V19" s="256"/>
      <c r="W19" s="256" t="s">
        <v>43</v>
      </c>
      <c r="X19" s="256"/>
      <c r="Y19" s="258" t="s">
        <v>44</v>
      </c>
      <c r="Z19" s="258"/>
      <c r="AA19" s="259" t="s">
        <v>45</v>
      </c>
      <c r="AB19" s="259"/>
      <c r="AC19" s="259"/>
      <c r="AD19" s="259"/>
      <c r="AE19" s="259"/>
      <c r="AF19" s="259"/>
      <c r="AG19" s="259"/>
      <c r="AH19" s="259"/>
      <c r="AI19" s="260" t="s">
        <v>46</v>
      </c>
      <c r="AJ19" s="260"/>
      <c r="AK19" s="364" t="s">
        <v>136</v>
      </c>
      <c r="AL19" s="257" t="s">
        <v>52</v>
      </c>
      <c r="AM19" s="263" t="s">
        <v>49</v>
      </c>
      <c r="AN19" s="263"/>
      <c r="AO19" s="263"/>
      <c r="AP19" s="263"/>
      <c r="AQ19" s="263"/>
      <c r="AR19" s="263"/>
      <c r="AS19" s="263" t="s">
        <v>50</v>
      </c>
      <c r="AT19" s="263"/>
      <c r="AU19" s="263"/>
      <c r="AV19" s="263"/>
      <c r="AW19" s="264" t="s">
        <v>44</v>
      </c>
      <c r="AX19" s="264"/>
      <c r="AY19" s="265" t="s">
        <v>45</v>
      </c>
      <c r="AZ19" s="265"/>
      <c r="BA19" s="265"/>
      <c r="BB19" s="265"/>
      <c r="BC19" s="265"/>
      <c r="BD19" s="265"/>
      <c r="BE19" s="265"/>
      <c r="BF19" s="265"/>
      <c r="BG19" s="261" t="s">
        <v>46</v>
      </c>
      <c r="BH19" s="261"/>
      <c r="BI19" s="364" t="s">
        <v>136</v>
      </c>
      <c r="BJ19" s="257" t="s">
        <v>52</v>
      </c>
      <c r="BK19" s="263" t="s">
        <v>49</v>
      </c>
      <c r="BL19" s="263"/>
      <c r="BM19" s="263"/>
      <c r="BN19" s="263"/>
      <c r="BO19" s="263" t="s">
        <v>50</v>
      </c>
      <c r="BP19" s="263"/>
      <c r="BQ19" s="263"/>
      <c r="BR19" s="263"/>
      <c r="BS19" s="255"/>
      <c r="BT19" s="255"/>
    </row>
    <row r="20" customFormat="false" ht="30" hidden="false" customHeight="true" outlineLevel="0" collapsed="false">
      <c r="A20" s="360"/>
      <c r="B20" s="248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2"/>
      <c r="P20" s="363"/>
      <c r="Q20" s="256"/>
      <c r="R20" s="256"/>
      <c r="S20" s="257"/>
      <c r="T20" s="257"/>
      <c r="U20" s="256"/>
      <c r="V20" s="256"/>
      <c r="W20" s="256"/>
      <c r="X20" s="256"/>
      <c r="Y20" s="258"/>
      <c r="Z20" s="258"/>
      <c r="AA20" s="257" t="s">
        <v>44</v>
      </c>
      <c r="AB20" s="257"/>
      <c r="AC20" s="266" t="s">
        <v>53</v>
      </c>
      <c r="AD20" s="266"/>
      <c r="AE20" s="266"/>
      <c r="AF20" s="266"/>
      <c r="AG20" s="266"/>
      <c r="AH20" s="266"/>
      <c r="AI20" s="260"/>
      <c r="AJ20" s="260"/>
      <c r="AK20" s="364"/>
      <c r="AL20" s="257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4"/>
      <c r="AX20" s="264"/>
      <c r="AY20" s="268" t="s">
        <v>44</v>
      </c>
      <c r="AZ20" s="268"/>
      <c r="BA20" s="265" t="s">
        <v>54</v>
      </c>
      <c r="BB20" s="265"/>
      <c r="BC20" s="265"/>
      <c r="BD20" s="265"/>
      <c r="BE20" s="265"/>
      <c r="BF20" s="265"/>
      <c r="BG20" s="261"/>
      <c r="BH20" s="261"/>
      <c r="BI20" s="364"/>
      <c r="BJ20" s="257"/>
      <c r="BK20" s="263"/>
      <c r="BL20" s="263"/>
      <c r="BM20" s="263"/>
      <c r="BN20" s="263"/>
      <c r="BO20" s="263"/>
      <c r="BP20" s="263"/>
      <c r="BQ20" s="263"/>
      <c r="BR20" s="263"/>
      <c r="BS20" s="255"/>
      <c r="BT20" s="255"/>
    </row>
    <row r="21" customFormat="false" ht="12.75" hidden="false" customHeight="true" outlineLevel="0" collapsed="false">
      <c r="A21" s="360"/>
      <c r="B21" s="248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2"/>
      <c r="P21" s="363"/>
      <c r="Q21" s="256"/>
      <c r="R21" s="256"/>
      <c r="S21" s="257"/>
      <c r="T21" s="257"/>
      <c r="U21" s="256"/>
      <c r="V21" s="256"/>
      <c r="W21" s="256"/>
      <c r="X21" s="256"/>
      <c r="Y21" s="258"/>
      <c r="Z21" s="258"/>
      <c r="AA21" s="257"/>
      <c r="AB21" s="257"/>
      <c r="AC21" s="270" t="s">
        <v>55</v>
      </c>
      <c r="AD21" s="270"/>
      <c r="AE21" s="258" t="s">
        <v>56</v>
      </c>
      <c r="AF21" s="258"/>
      <c r="AG21" s="258" t="s">
        <v>58</v>
      </c>
      <c r="AH21" s="258"/>
      <c r="AI21" s="260"/>
      <c r="AJ21" s="260"/>
      <c r="AK21" s="364"/>
      <c r="AL21" s="257"/>
      <c r="AM21" s="257" t="s">
        <v>59</v>
      </c>
      <c r="AN21" s="257"/>
      <c r="AO21" s="260" t="s">
        <v>60</v>
      </c>
      <c r="AP21" s="260"/>
      <c r="AQ21" s="271" t="s">
        <v>61</v>
      </c>
      <c r="AR21" s="271"/>
      <c r="AS21" s="272" t="s">
        <v>62</v>
      </c>
      <c r="AT21" s="272"/>
      <c r="AU21" s="272" t="s">
        <v>63</v>
      </c>
      <c r="AV21" s="272"/>
      <c r="AW21" s="264"/>
      <c r="AX21" s="264"/>
      <c r="AY21" s="268"/>
      <c r="AZ21" s="268"/>
      <c r="BA21" s="273" t="s">
        <v>55</v>
      </c>
      <c r="BB21" s="273"/>
      <c r="BC21" s="271" t="s">
        <v>56</v>
      </c>
      <c r="BD21" s="271"/>
      <c r="BE21" s="271" t="s">
        <v>58</v>
      </c>
      <c r="BF21" s="271"/>
      <c r="BG21" s="261"/>
      <c r="BH21" s="261"/>
      <c r="BI21" s="364"/>
      <c r="BJ21" s="257"/>
      <c r="BK21" s="268" t="s">
        <v>59</v>
      </c>
      <c r="BL21" s="260" t="s">
        <v>60</v>
      </c>
      <c r="BM21" s="271" t="s">
        <v>61</v>
      </c>
      <c r="BN21" s="271"/>
      <c r="BO21" s="272" t="s">
        <v>62</v>
      </c>
      <c r="BP21" s="272"/>
      <c r="BQ21" s="272" t="s">
        <v>63</v>
      </c>
      <c r="BR21" s="272"/>
      <c r="BS21" s="255"/>
      <c r="BT21" s="255"/>
    </row>
    <row r="22" customFormat="false" ht="12.75" hidden="false" customHeight="true" outlineLevel="0" collapsed="false">
      <c r="A22" s="360"/>
      <c r="B22" s="248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2"/>
      <c r="P22" s="363"/>
      <c r="Q22" s="256"/>
      <c r="R22" s="256"/>
      <c r="S22" s="257"/>
      <c r="T22" s="257"/>
      <c r="U22" s="256"/>
      <c r="V22" s="256"/>
      <c r="W22" s="256"/>
      <c r="X22" s="256"/>
      <c r="Y22" s="258"/>
      <c r="Z22" s="258"/>
      <c r="AA22" s="257"/>
      <c r="AB22" s="257"/>
      <c r="AC22" s="270"/>
      <c r="AD22" s="270"/>
      <c r="AE22" s="258"/>
      <c r="AF22" s="258"/>
      <c r="AG22" s="258"/>
      <c r="AH22" s="258"/>
      <c r="AI22" s="260"/>
      <c r="AJ22" s="260"/>
      <c r="AK22" s="364"/>
      <c r="AL22" s="257"/>
      <c r="AM22" s="257"/>
      <c r="AN22" s="257"/>
      <c r="AO22" s="260"/>
      <c r="AP22" s="260"/>
      <c r="AQ22" s="271"/>
      <c r="AR22" s="271"/>
      <c r="AS22" s="272"/>
      <c r="AT22" s="272"/>
      <c r="AU22" s="272"/>
      <c r="AV22" s="272"/>
      <c r="AW22" s="264"/>
      <c r="AX22" s="264"/>
      <c r="AY22" s="268"/>
      <c r="AZ22" s="268"/>
      <c r="BA22" s="273"/>
      <c r="BB22" s="273"/>
      <c r="BC22" s="271"/>
      <c r="BD22" s="271"/>
      <c r="BE22" s="271"/>
      <c r="BF22" s="271"/>
      <c r="BG22" s="261"/>
      <c r="BH22" s="261"/>
      <c r="BI22" s="364"/>
      <c r="BJ22" s="257"/>
      <c r="BK22" s="268"/>
      <c r="BL22" s="268"/>
      <c r="BM22" s="268"/>
      <c r="BN22" s="271"/>
      <c r="BO22" s="272"/>
      <c r="BP22" s="272"/>
      <c r="BQ22" s="272"/>
      <c r="BR22" s="272"/>
      <c r="BS22" s="255"/>
      <c r="BT22" s="255"/>
    </row>
    <row r="23" customFormat="false" ht="99.75" hidden="false" customHeight="true" outlineLevel="0" collapsed="false">
      <c r="A23" s="360"/>
      <c r="B23" s="248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2"/>
      <c r="P23" s="363"/>
      <c r="Q23" s="256"/>
      <c r="R23" s="256"/>
      <c r="S23" s="257"/>
      <c r="T23" s="257"/>
      <c r="U23" s="256"/>
      <c r="V23" s="256"/>
      <c r="W23" s="256"/>
      <c r="X23" s="256"/>
      <c r="Y23" s="258"/>
      <c r="Z23" s="258"/>
      <c r="AA23" s="257"/>
      <c r="AB23" s="257"/>
      <c r="AC23" s="270"/>
      <c r="AD23" s="270"/>
      <c r="AE23" s="258"/>
      <c r="AF23" s="258"/>
      <c r="AG23" s="258"/>
      <c r="AH23" s="258"/>
      <c r="AI23" s="260"/>
      <c r="AJ23" s="260"/>
      <c r="AK23" s="364"/>
      <c r="AL23" s="257"/>
      <c r="AM23" s="257"/>
      <c r="AN23" s="257"/>
      <c r="AO23" s="260"/>
      <c r="AP23" s="260"/>
      <c r="AQ23" s="271"/>
      <c r="AR23" s="271"/>
      <c r="AS23" s="272"/>
      <c r="AT23" s="272"/>
      <c r="AU23" s="272"/>
      <c r="AV23" s="272"/>
      <c r="AW23" s="264"/>
      <c r="AX23" s="264"/>
      <c r="AY23" s="268"/>
      <c r="AZ23" s="268"/>
      <c r="BA23" s="273"/>
      <c r="BB23" s="273"/>
      <c r="BC23" s="271"/>
      <c r="BD23" s="271"/>
      <c r="BE23" s="271"/>
      <c r="BF23" s="271"/>
      <c r="BG23" s="261"/>
      <c r="BH23" s="261"/>
      <c r="BI23" s="364"/>
      <c r="BJ23" s="257"/>
      <c r="BK23" s="268"/>
      <c r="BL23" s="260"/>
      <c r="BM23" s="271"/>
      <c r="BN23" s="271"/>
      <c r="BO23" s="272"/>
      <c r="BP23" s="272"/>
      <c r="BQ23" s="272"/>
      <c r="BR23" s="272"/>
      <c r="BS23" s="255"/>
      <c r="BT23" s="255"/>
    </row>
    <row r="24" s="283" customFormat="true" ht="22.5" hidden="false" customHeight="true" outlineLevel="0" collapsed="false">
      <c r="A24" s="365" t="n">
        <v>1</v>
      </c>
      <c r="B24" s="366"/>
      <c r="C24" s="367" t="s">
        <v>115</v>
      </c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274" t="n">
        <v>4</v>
      </c>
      <c r="P24" s="274"/>
      <c r="Q24" s="274" t="n">
        <f aca="false">O24*30</f>
        <v>120</v>
      </c>
      <c r="R24" s="274"/>
      <c r="S24" s="274" t="n">
        <v>120</v>
      </c>
      <c r="T24" s="274"/>
      <c r="U24" s="274" t="n">
        <v>120</v>
      </c>
      <c r="V24" s="274"/>
      <c r="W24" s="274" t="n">
        <v>120</v>
      </c>
      <c r="X24" s="274"/>
      <c r="Y24" s="274" t="n">
        <v>120</v>
      </c>
      <c r="Z24" s="274"/>
      <c r="AA24" s="279" t="n">
        <f aca="false">AC24+AG24</f>
        <v>64</v>
      </c>
      <c r="AB24" s="279"/>
      <c r="AC24" s="274" t="n">
        <v>32</v>
      </c>
      <c r="AD24" s="274"/>
      <c r="AE24" s="274"/>
      <c r="AF24" s="274"/>
      <c r="AG24" s="274" t="n">
        <v>32</v>
      </c>
      <c r="AH24" s="274"/>
      <c r="AI24" s="279" t="n">
        <f aca="false">Y24-AA24</f>
        <v>56</v>
      </c>
      <c r="AJ24" s="279"/>
      <c r="AK24" s="277" t="n">
        <v>1</v>
      </c>
      <c r="AL24" s="278"/>
      <c r="AM24" s="274"/>
      <c r="AN24" s="274"/>
      <c r="AO24" s="274" t="n">
        <v>1</v>
      </c>
      <c r="AP24" s="274"/>
      <c r="AQ24" s="274"/>
      <c r="AR24" s="274"/>
      <c r="AS24" s="274" t="s">
        <v>65</v>
      </c>
      <c r="AT24" s="274"/>
      <c r="AU24" s="274"/>
      <c r="AV24" s="274"/>
      <c r="AW24" s="274"/>
      <c r="AX24" s="274"/>
      <c r="AY24" s="281"/>
      <c r="AZ24" s="281"/>
      <c r="BA24" s="274"/>
      <c r="BB24" s="274"/>
      <c r="BC24" s="274"/>
      <c r="BD24" s="274"/>
      <c r="BE24" s="274"/>
      <c r="BF24" s="274"/>
      <c r="BG24" s="274"/>
      <c r="BH24" s="274"/>
      <c r="BI24" s="277"/>
      <c r="BJ24" s="278"/>
      <c r="BK24" s="274"/>
      <c r="BL24" s="280"/>
      <c r="BM24" s="281"/>
      <c r="BN24" s="281"/>
      <c r="BO24" s="274"/>
      <c r="BP24" s="274"/>
      <c r="BQ24" s="281"/>
      <c r="BR24" s="281"/>
      <c r="BS24" s="368" t="s">
        <v>70</v>
      </c>
      <c r="BT24" s="368"/>
    </row>
    <row r="25" s="283" customFormat="true" ht="18.75" hidden="false" customHeight="true" outlineLevel="0" collapsed="false">
      <c r="A25" s="365" t="n">
        <v>2</v>
      </c>
      <c r="B25" s="369"/>
      <c r="C25" s="282" t="s">
        <v>137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4" t="n">
        <v>4</v>
      </c>
      <c r="P25" s="284"/>
      <c r="Q25" s="287" t="n">
        <f aca="false">O25*30</f>
        <v>120</v>
      </c>
      <c r="R25" s="287"/>
      <c r="S25" s="284" t="n">
        <v>120</v>
      </c>
      <c r="T25" s="284"/>
      <c r="U25" s="284"/>
      <c r="V25" s="284"/>
      <c r="W25" s="284" t="n">
        <v>120</v>
      </c>
      <c r="X25" s="284"/>
      <c r="Y25" s="284" t="n">
        <v>120</v>
      </c>
      <c r="Z25" s="284"/>
      <c r="AA25" s="284" t="n">
        <f aca="false">AC25+AG25</f>
        <v>64</v>
      </c>
      <c r="AB25" s="284"/>
      <c r="AC25" s="284" t="n">
        <v>32</v>
      </c>
      <c r="AD25" s="284"/>
      <c r="AE25" s="284"/>
      <c r="AF25" s="284"/>
      <c r="AG25" s="284" t="n">
        <v>32</v>
      </c>
      <c r="AH25" s="284"/>
      <c r="AI25" s="284" t="n">
        <f aca="false">Y25-AA25</f>
        <v>56</v>
      </c>
      <c r="AJ25" s="284"/>
      <c r="AK25" s="288"/>
      <c r="AL25" s="289" t="n">
        <v>1</v>
      </c>
      <c r="AM25" s="284"/>
      <c r="AN25" s="284"/>
      <c r="AO25" s="284" t="n">
        <v>3</v>
      </c>
      <c r="AP25" s="284"/>
      <c r="AQ25" s="284"/>
      <c r="AR25" s="284"/>
      <c r="AS25" s="284" t="s">
        <v>65</v>
      </c>
      <c r="AT25" s="284"/>
      <c r="AU25" s="284"/>
      <c r="AV25" s="284"/>
      <c r="AW25" s="284"/>
      <c r="AX25" s="284"/>
      <c r="AY25" s="292"/>
      <c r="AZ25" s="292"/>
      <c r="BA25" s="284"/>
      <c r="BB25" s="284"/>
      <c r="BC25" s="284"/>
      <c r="BD25" s="284"/>
      <c r="BE25" s="284"/>
      <c r="BF25" s="284"/>
      <c r="BG25" s="284"/>
      <c r="BH25" s="284"/>
      <c r="BI25" s="288"/>
      <c r="BJ25" s="289"/>
      <c r="BK25" s="284"/>
      <c r="BL25" s="293"/>
      <c r="BM25" s="292"/>
      <c r="BN25" s="292"/>
      <c r="BO25" s="284"/>
      <c r="BP25" s="284"/>
      <c r="BQ25" s="292"/>
      <c r="BR25" s="292"/>
      <c r="BS25" s="368" t="s">
        <v>70</v>
      </c>
      <c r="BT25" s="368"/>
    </row>
    <row r="26" s="283" customFormat="true" ht="21.75" hidden="false" customHeight="true" outlineLevel="0" collapsed="false">
      <c r="A26" s="365" t="n">
        <v>3</v>
      </c>
      <c r="B26" s="369"/>
      <c r="C26" s="282" t="s">
        <v>138</v>
      </c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4" t="n">
        <v>4</v>
      </c>
      <c r="P26" s="284"/>
      <c r="Q26" s="284" t="n">
        <f aca="false">O26*30</f>
        <v>120</v>
      </c>
      <c r="R26" s="284"/>
      <c r="S26" s="284" t="n">
        <v>120</v>
      </c>
      <c r="T26" s="284"/>
      <c r="U26" s="284"/>
      <c r="V26" s="284"/>
      <c r="W26" s="284" t="n">
        <v>120</v>
      </c>
      <c r="X26" s="284"/>
      <c r="Y26" s="284"/>
      <c r="Z26" s="284"/>
      <c r="AA26" s="296"/>
      <c r="AB26" s="296"/>
      <c r="AC26" s="284"/>
      <c r="AD26" s="284"/>
      <c r="AE26" s="284"/>
      <c r="AF26" s="284"/>
      <c r="AG26" s="284"/>
      <c r="AH26" s="284"/>
      <c r="AI26" s="296"/>
      <c r="AJ26" s="296"/>
      <c r="AK26" s="288"/>
      <c r="AL26" s="289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 t="n">
        <v>120</v>
      </c>
      <c r="AX26" s="284"/>
      <c r="AY26" s="292" t="n">
        <f aca="false">BA26+BE26</f>
        <v>64</v>
      </c>
      <c r="AZ26" s="292"/>
      <c r="BA26" s="284" t="n">
        <v>32</v>
      </c>
      <c r="BB26" s="284"/>
      <c r="BC26" s="284"/>
      <c r="BD26" s="284"/>
      <c r="BE26" s="284" t="n">
        <v>32</v>
      </c>
      <c r="BF26" s="284"/>
      <c r="BG26" s="284" t="n">
        <f aca="false">AW26-AY26</f>
        <v>56</v>
      </c>
      <c r="BH26" s="284"/>
      <c r="BI26" s="288" t="n">
        <v>2</v>
      </c>
      <c r="BJ26" s="289"/>
      <c r="BK26" s="284"/>
      <c r="BL26" s="293"/>
      <c r="BM26" s="292"/>
      <c r="BN26" s="292"/>
      <c r="BO26" s="284" t="s">
        <v>65</v>
      </c>
      <c r="BP26" s="284"/>
      <c r="BQ26" s="292"/>
      <c r="BR26" s="292"/>
      <c r="BS26" s="368" t="s">
        <v>74</v>
      </c>
      <c r="BT26" s="368"/>
    </row>
    <row r="27" s="283" customFormat="true" ht="28.5" hidden="false" customHeight="true" outlineLevel="0" collapsed="false">
      <c r="A27" s="365" t="n">
        <v>4</v>
      </c>
      <c r="B27" s="369"/>
      <c r="C27" s="282" t="s">
        <v>139</v>
      </c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4" t="n">
        <v>6</v>
      </c>
      <c r="P27" s="284"/>
      <c r="Q27" s="284" t="n">
        <v>180</v>
      </c>
      <c r="R27" s="284"/>
      <c r="S27" s="284" t="n">
        <v>180</v>
      </c>
      <c r="T27" s="284"/>
      <c r="U27" s="284"/>
      <c r="V27" s="284"/>
      <c r="W27" s="284" t="n">
        <v>180</v>
      </c>
      <c r="X27" s="284"/>
      <c r="Y27" s="284" t="n">
        <v>90</v>
      </c>
      <c r="Z27" s="284"/>
      <c r="AA27" s="284" t="n">
        <f aca="false">AC27+AG27</f>
        <v>28</v>
      </c>
      <c r="AB27" s="284"/>
      <c r="AC27" s="284" t="n">
        <v>28</v>
      </c>
      <c r="AD27" s="284"/>
      <c r="AE27" s="284"/>
      <c r="AF27" s="284"/>
      <c r="AG27" s="284"/>
      <c r="AH27" s="284"/>
      <c r="AI27" s="284" t="n">
        <f aca="false">Y27-AA27</f>
        <v>62</v>
      </c>
      <c r="AJ27" s="284"/>
      <c r="AK27" s="288"/>
      <c r="AL27" s="289"/>
      <c r="AM27" s="284"/>
      <c r="AN27" s="284"/>
      <c r="AO27" s="284"/>
      <c r="AP27" s="284"/>
      <c r="AQ27" s="284"/>
      <c r="AR27" s="284"/>
      <c r="AS27" s="284"/>
      <c r="AT27" s="284"/>
      <c r="AU27" s="284" t="s">
        <v>65</v>
      </c>
      <c r="AV27" s="284"/>
      <c r="AW27" s="284" t="n">
        <v>90</v>
      </c>
      <c r="AX27" s="284"/>
      <c r="AY27" s="292" t="n">
        <f aca="false">BA27+BE27</f>
        <v>28</v>
      </c>
      <c r="AZ27" s="292"/>
      <c r="BA27" s="284" t="n">
        <v>28</v>
      </c>
      <c r="BB27" s="284"/>
      <c r="BC27" s="284"/>
      <c r="BD27" s="284"/>
      <c r="BE27" s="284"/>
      <c r="BF27" s="284"/>
      <c r="BG27" s="284" t="n">
        <f aca="false">AW27-AY27</f>
        <v>62</v>
      </c>
      <c r="BH27" s="284"/>
      <c r="BI27" s="288"/>
      <c r="BJ27" s="289"/>
      <c r="BK27" s="284"/>
      <c r="BL27" s="293"/>
      <c r="BM27" s="292"/>
      <c r="BN27" s="292"/>
      <c r="BO27" s="284"/>
      <c r="BP27" s="284"/>
      <c r="BQ27" s="292" t="s">
        <v>65</v>
      </c>
      <c r="BR27" s="292"/>
      <c r="BS27" s="370"/>
      <c r="BT27" s="370"/>
    </row>
    <row r="28" s="283" customFormat="true" ht="29.4" hidden="false" customHeight="true" outlineLevel="0" collapsed="false">
      <c r="A28" s="365" t="n">
        <v>5</v>
      </c>
      <c r="B28" s="369"/>
      <c r="C28" s="282" t="s">
        <v>140</v>
      </c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4" t="n">
        <v>7</v>
      </c>
      <c r="P28" s="284"/>
      <c r="Q28" s="284" t="n">
        <f aca="false">O28*30</f>
        <v>210</v>
      </c>
      <c r="R28" s="284"/>
      <c r="S28" s="284" t="n">
        <v>210</v>
      </c>
      <c r="T28" s="284"/>
      <c r="U28" s="284"/>
      <c r="V28" s="284"/>
      <c r="W28" s="284" t="n">
        <v>210</v>
      </c>
      <c r="X28" s="284"/>
      <c r="Y28" s="284" t="n">
        <v>90</v>
      </c>
      <c r="Z28" s="284"/>
      <c r="AA28" s="296" t="n">
        <f aca="false">AC28+AG28</f>
        <v>48</v>
      </c>
      <c r="AB28" s="296"/>
      <c r="AC28" s="284" t="n">
        <v>32</v>
      </c>
      <c r="AD28" s="284"/>
      <c r="AE28" s="284"/>
      <c r="AF28" s="284"/>
      <c r="AG28" s="284" t="n">
        <v>16</v>
      </c>
      <c r="AH28" s="284"/>
      <c r="AI28" s="296" t="n">
        <f aca="false">Y28-AA28</f>
        <v>42</v>
      </c>
      <c r="AJ28" s="296"/>
      <c r="AK28" s="288" t="n">
        <v>1</v>
      </c>
      <c r="AL28" s="289" t="n">
        <v>1</v>
      </c>
      <c r="AM28" s="284"/>
      <c r="AN28" s="284"/>
      <c r="AO28" s="284" t="n">
        <v>1</v>
      </c>
      <c r="AP28" s="284"/>
      <c r="AQ28" s="284"/>
      <c r="AR28" s="284"/>
      <c r="AS28" s="284"/>
      <c r="AT28" s="284"/>
      <c r="AU28" s="284" t="s">
        <v>65</v>
      </c>
      <c r="AV28" s="284"/>
      <c r="AW28" s="284" t="n">
        <v>120</v>
      </c>
      <c r="AX28" s="284"/>
      <c r="AY28" s="292" t="n">
        <f aca="false">BA28+BE28</f>
        <v>64</v>
      </c>
      <c r="AZ28" s="292"/>
      <c r="BA28" s="284" t="n">
        <v>32</v>
      </c>
      <c r="BB28" s="284"/>
      <c r="BC28" s="284"/>
      <c r="BD28" s="284"/>
      <c r="BE28" s="284" t="n">
        <v>32</v>
      </c>
      <c r="BF28" s="284"/>
      <c r="BG28" s="284" t="n">
        <f aca="false">AW28-AY28</f>
        <v>56</v>
      </c>
      <c r="BH28" s="284"/>
      <c r="BI28" s="288" t="n">
        <v>1</v>
      </c>
      <c r="BJ28" s="289"/>
      <c r="BK28" s="284"/>
      <c r="BL28" s="293" t="n">
        <v>1</v>
      </c>
      <c r="BM28" s="292"/>
      <c r="BN28" s="292"/>
      <c r="BO28" s="284" t="s">
        <v>65</v>
      </c>
      <c r="BP28" s="284"/>
      <c r="BQ28" s="292"/>
      <c r="BR28" s="292"/>
      <c r="BS28" s="368" t="s">
        <v>74</v>
      </c>
      <c r="BT28" s="368"/>
    </row>
    <row r="29" s="283" customFormat="true" ht="32.25" hidden="false" customHeight="true" outlineLevel="0" collapsed="false">
      <c r="A29" s="365" t="n">
        <v>6</v>
      </c>
      <c r="B29" s="369"/>
      <c r="C29" s="282" t="s">
        <v>141</v>
      </c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4" t="n">
        <v>8</v>
      </c>
      <c r="P29" s="284"/>
      <c r="Q29" s="284" t="n">
        <f aca="false">O29*30</f>
        <v>240</v>
      </c>
      <c r="R29" s="284"/>
      <c r="S29" s="284" t="n">
        <v>240</v>
      </c>
      <c r="T29" s="284"/>
      <c r="U29" s="284"/>
      <c r="V29" s="284"/>
      <c r="W29" s="284" t="n">
        <v>240</v>
      </c>
      <c r="X29" s="284"/>
      <c r="Y29" s="284" t="n">
        <v>240</v>
      </c>
      <c r="Z29" s="284"/>
      <c r="AA29" s="284" t="n">
        <f aca="false">AC29+AG29</f>
        <v>128</v>
      </c>
      <c r="AB29" s="284"/>
      <c r="AC29" s="284" t="n">
        <v>64</v>
      </c>
      <c r="AD29" s="284"/>
      <c r="AE29" s="284"/>
      <c r="AF29" s="284"/>
      <c r="AG29" s="284" t="n">
        <v>64</v>
      </c>
      <c r="AH29" s="284"/>
      <c r="AI29" s="284" t="n">
        <f aca="false">Y29-AA29</f>
        <v>112</v>
      </c>
      <c r="AJ29" s="284"/>
      <c r="AK29" s="282" t="s">
        <v>142</v>
      </c>
      <c r="AL29" s="289"/>
      <c r="AM29" s="284"/>
      <c r="AN29" s="284"/>
      <c r="AO29" s="284"/>
      <c r="AP29" s="284"/>
      <c r="AQ29" s="284"/>
      <c r="AR29" s="284"/>
      <c r="AS29" s="284"/>
      <c r="AT29" s="284"/>
      <c r="AU29" s="284" t="s">
        <v>143</v>
      </c>
      <c r="AV29" s="284"/>
      <c r="AW29" s="284"/>
      <c r="AX29" s="284"/>
      <c r="AY29" s="292"/>
      <c r="AZ29" s="292"/>
      <c r="BA29" s="284"/>
      <c r="BB29" s="284"/>
      <c r="BC29" s="284"/>
      <c r="BD29" s="284"/>
      <c r="BE29" s="284"/>
      <c r="BF29" s="284"/>
      <c r="BG29" s="284"/>
      <c r="BH29" s="284"/>
      <c r="BI29" s="288"/>
      <c r="BJ29" s="289"/>
      <c r="BK29" s="284"/>
      <c r="BL29" s="293"/>
      <c r="BM29" s="292"/>
      <c r="BN29" s="292"/>
      <c r="BO29" s="284"/>
      <c r="BP29" s="284"/>
      <c r="BQ29" s="292"/>
      <c r="BR29" s="292"/>
      <c r="BS29" s="370" t="s">
        <v>144</v>
      </c>
      <c r="BT29" s="370"/>
    </row>
    <row r="30" s="283" customFormat="true" ht="24" hidden="false" customHeight="true" outlineLevel="0" collapsed="false">
      <c r="A30" s="365" t="n">
        <v>7</v>
      </c>
      <c r="B30" s="369"/>
      <c r="C30" s="282" t="s">
        <v>114</v>
      </c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4" t="n">
        <v>4</v>
      </c>
      <c r="P30" s="284"/>
      <c r="Q30" s="284" t="n">
        <f aca="false">O30*30</f>
        <v>120</v>
      </c>
      <c r="R30" s="284"/>
      <c r="S30" s="284" t="n">
        <v>120</v>
      </c>
      <c r="T30" s="284"/>
      <c r="U30" s="284" t="n">
        <v>120</v>
      </c>
      <c r="V30" s="284"/>
      <c r="W30" s="284" t="n">
        <v>120</v>
      </c>
      <c r="X30" s="284"/>
      <c r="Y30" s="284" t="n">
        <v>120</v>
      </c>
      <c r="Z30" s="284"/>
      <c r="AA30" s="287" t="n">
        <f aca="false">AC30+AG30</f>
        <v>64</v>
      </c>
      <c r="AB30" s="287"/>
      <c r="AC30" s="284" t="n">
        <v>32</v>
      </c>
      <c r="AD30" s="284"/>
      <c r="AE30" s="284"/>
      <c r="AF30" s="284"/>
      <c r="AG30" s="284" t="n">
        <v>32</v>
      </c>
      <c r="AH30" s="284"/>
      <c r="AI30" s="287" t="n">
        <f aca="false">Y30-AA30</f>
        <v>56</v>
      </c>
      <c r="AJ30" s="287"/>
      <c r="AK30" s="288" t="n">
        <v>1</v>
      </c>
      <c r="AL30" s="289"/>
      <c r="AM30" s="284"/>
      <c r="AN30" s="284"/>
      <c r="AO30" s="284"/>
      <c r="AP30" s="284"/>
      <c r="AQ30" s="284"/>
      <c r="AR30" s="284"/>
      <c r="AS30" s="284" t="s">
        <v>65</v>
      </c>
      <c r="AT30" s="284"/>
      <c r="AU30" s="284"/>
      <c r="AV30" s="284"/>
      <c r="AW30" s="284"/>
      <c r="AX30" s="284"/>
      <c r="AY30" s="292"/>
      <c r="AZ30" s="292"/>
      <c r="BA30" s="284"/>
      <c r="BB30" s="284"/>
      <c r="BC30" s="284"/>
      <c r="BD30" s="284"/>
      <c r="BE30" s="284"/>
      <c r="BF30" s="284"/>
      <c r="BG30" s="284"/>
      <c r="BH30" s="284"/>
      <c r="BI30" s="288"/>
      <c r="BJ30" s="289"/>
      <c r="BK30" s="284"/>
      <c r="BL30" s="293"/>
      <c r="BM30" s="292"/>
      <c r="BN30" s="292"/>
      <c r="BO30" s="284"/>
      <c r="BP30" s="284"/>
      <c r="BQ30" s="292"/>
      <c r="BR30" s="292"/>
      <c r="BS30" s="368" t="s">
        <v>74</v>
      </c>
      <c r="BT30" s="368"/>
    </row>
    <row r="31" s="283" customFormat="true" ht="24" hidden="false" customHeight="true" outlineLevel="0" collapsed="false">
      <c r="A31" s="365" t="n">
        <v>8</v>
      </c>
      <c r="B31" s="369"/>
      <c r="C31" s="282" t="s">
        <v>145</v>
      </c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4" t="n">
        <v>4</v>
      </c>
      <c r="P31" s="284"/>
      <c r="Q31" s="284" t="n">
        <f aca="false">O31*30</f>
        <v>120</v>
      </c>
      <c r="R31" s="284"/>
      <c r="S31" s="284" t="n">
        <v>120</v>
      </c>
      <c r="T31" s="284"/>
      <c r="U31" s="284"/>
      <c r="V31" s="284"/>
      <c r="W31" s="284" t="n">
        <v>120</v>
      </c>
      <c r="X31" s="284"/>
      <c r="Y31" s="284" t="n">
        <v>120</v>
      </c>
      <c r="Z31" s="284"/>
      <c r="AA31" s="284" t="n">
        <f aca="false">AC31+AG31</f>
        <v>64</v>
      </c>
      <c r="AB31" s="284"/>
      <c r="AC31" s="284" t="n">
        <v>64</v>
      </c>
      <c r="AD31" s="284"/>
      <c r="AE31" s="284"/>
      <c r="AF31" s="284"/>
      <c r="AG31" s="284"/>
      <c r="AH31" s="284"/>
      <c r="AI31" s="284" t="n">
        <f aca="false">Y31-AA31</f>
        <v>56</v>
      </c>
      <c r="AJ31" s="284"/>
      <c r="AK31" s="288"/>
      <c r="AL31" s="289"/>
      <c r="AM31" s="284"/>
      <c r="AN31" s="284"/>
      <c r="AO31" s="284" t="n">
        <v>2</v>
      </c>
      <c r="AP31" s="284"/>
      <c r="AQ31" s="284"/>
      <c r="AR31" s="284"/>
      <c r="AS31" s="284" t="s">
        <v>65</v>
      </c>
      <c r="AT31" s="284"/>
      <c r="AU31" s="284"/>
      <c r="AV31" s="284"/>
      <c r="AW31" s="284"/>
      <c r="AX31" s="284"/>
      <c r="AY31" s="292"/>
      <c r="AZ31" s="292"/>
      <c r="BA31" s="284"/>
      <c r="BB31" s="284"/>
      <c r="BC31" s="284"/>
      <c r="BD31" s="284"/>
      <c r="BE31" s="284"/>
      <c r="BF31" s="284"/>
      <c r="BG31" s="284"/>
      <c r="BH31" s="284"/>
      <c r="BI31" s="288"/>
      <c r="BJ31" s="289"/>
      <c r="BK31" s="284"/>
      <c r="BL31" s="293"/>
      <c r="BM31" s="292"/>
      <c r="BN31" s="292"/>
      <c r="BO31" s="284"/>
      <c r="BP31" s="284"/>
      <c r="BQ31" s="292"/>
      <c r="BR31" s="292"/>
      <c r="BS31" s="368" t="s">
        <v>74</v>
      </c>
      <c r="BT31" s="368"/>
    </row>
    <row r="32" s="283" customFormat="true" ht="26.4" hidden="false" customHeight="true" outlineLevel="0" collapsed="false">
      <c r="A32" s="365" t="n">
        <v>9</v>
      </c>
      <c r="B32" s="369"/>
      <c r="C32" s="282" t="s">
        <v>146</v>
      </c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4" t="n">
        <v>4</v>
      </c>
      <c r="P32" s="284"/>
      <c r="Q32" s="284" t="n">
        <f aca="false">O32*30</f>
        <v>120</v>
      </c>
      <c r="R32" s="284"/>
      <c r="S32" s="284" t="n">
        <v>120</v>
      </c>
      <c r="T32" s="284"/>
      <c r="U32" s="284"/>
      <c r="V32" s="284"/>
      <c r="W32" s="284" t="n">
        <v>120</v>
      </c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8"/>
      <c r="AL32" s="289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 t="n">
        <v>120</v>
      </c>
      <c r="AX32" s="284"/>
      <c r="AY32" s="292" t="n">
        <f aca="false">BA32+BE32</f>
        <v>64</v>
      </c>
      <c r="AZ32" s="292"/>
      <c r="BA32" s="284" t="n">
        <v>64</v>
      </c>
      <c r="BB32" s="284"/>
      <c r="BC32" s="284"/>
      <c r="BD32" s="284"/>
      <c r="BE32" s="284"/>
      <c r="BF32" s="284"/>
      <c r="BG32" s="284" t="n">
        <f aca="false">AW32-AY32</f>
        <v>56</v>
      </c>
      <c r="BH32" s="284"/>
      <c r="BI32" s="288"/>
      <c r="BJ32" s="289"/>
      <c r="BK32" s="284"/>
      <c r="BL32" s="293" t="n">
        <v>2</v>
      </c>
      <c r="BM32" s="284"/>
      <c r="BN32" s="284"/>
      <c r="BO32" s="284" t="s">
        <v>65</v>
      </c>
      <c r="BP32" s="284"/>
      <c r="BQ32" s="284"/>
      <c r="BR32" s="284"/>
      <c r="BS32" s="368" t="s">
        <v>74</v>
      </c>
      <c r="BT32" s="368"/>
    </row>
    <row r="33" s="283" customFormat="true" ht="30.75" hidden="false" customHeight="true" outlineLevel="0" collapsed="false">
      <c r="A33" s="365" t="n">
        <v>10</v>
      </c>
      <c r="B33" s="369"/>
      <c r="C33" s="282" t="s">
        <v>147</v>
      </c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4" t="n">
        <v>3</v>
      </c>
      <c r="P33" s="284"/>
      <c r="Q33" s="284" t="n">
        <f aca="false">O33*30</f>
        <v>90</v>
      </c>
      <c r="R33" s="284"/>
      <c r="S33" s="284" t="n">
        <v>90</v>
      </c>
      <c r="T33" s="284"/>
      <c r="U33" s="284"/>
      <c r="V33" s="284"/>
      <c r="W33" s="284" t="n">
        <v>90</v>
      </c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8"/>
      <c r="AL33" s="289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 t="n">
        <v>90</v>
      </c>
      <c r="AX33" s="284"/>
      <c r="AY33" s="292" t="n">
        <f aca="false">BA33+BE33</f>
        <v>48</v>
      </c>
      <c r="AZ33" s="292"/>
      <c r="BA33" s="284" t="n">
        <v>32</v>
      </c>
      <c r="BB33" s="284"/>
      <c r="BC33" s="284"/>
      <c r="BD33" s="284"/>
      <c r="BE33" s="284" t="n">
        <v>16</v>
      </c>
      <c r="BF33" s="284"/>
      <c r="BG33" s="284" t="n">
        <f aca="false">AW33-AY33</f>
        <v>42</v>
      </c>
      <c r="BH33" s="284"/>
      <c r="BI33" s="288"/>
      <c r="BJ33" s="289"/>
      <c r="BK33" s="284"/>
      <c r="BL33" s="293" t="n">
        <v>3</v>
      </c>
      <c r="BM33" s="284"/>
      <c r="BN33" s="284"/>
      <c r="BO33" s="284"/>
      <c r="BP33" s="284"/>
      <c r="BQ33" s="284" t="s">
        <v>65</v>
      </c>
      <c r="BR33" s="284"/>
      <c r="BS33" s="368" t="s">
        <v>74</v>
      </c>
      <c r="BT33" s="368"/>
    </row>
    <row r="34" s="283" customFormat="true" ht="27.6" hidden="false" customHeight="true" outlineLevel="0" collapsed="false">
      <c r="A34" s="365" t="n">
        <v>11</v>
      </c>
      <c r="B34" s="369"/>
      <c r="C34" s="282" t="s">
        <v>148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4" t="n">
        <v>4</v>
      </c>
      <c r="P34" s="284"/>
      <c r="Q34" s="284" t="n">
        <f aca="false">O34*30</f>
        <v>120</v>
      </c>
      <c r="R34" s="284"/>
      <c r="S34" s="284" t="n">
        <v>120</v>
      </c>
      <c r="T34" s="284"/>
      <c r="U34" s="284"/>
      <c r="V34" s="284"/>
      <c r="W34" s="284" t="n">
        <v>120</v>
      </c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8"/>
      <c r="AL34" s="289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 t="n">
        <v>120</v>
      </c>
      <c r="AX34" s="284"/>
      <c r="AY34" s="284" t="n">
        <f aca="false">BA34+BE34</f>
        <v>64</v>
      </c>
      <c r="AZ34" s="284"/>
      <c r="BA34" s="284" t="n">
        <v>32</v>
      </c>
      <c r="BB34" s="284"/>
      <c r="BC34" s="284"/>
      <c r="BD34" s="284"/>
      <c r="BE34" s="284" t="n">
        <v>32</v>
      </c>
      <c r="BF34" s="284"/>
      <c r="BG34" s="284" t="n">
        <f aca="false">AW34-AY34</f>
        <v>56</v>
      </c>
      <c r="BH34" s="284"/>
      <c r="BI34" s="288" t="n">
        <v>2</v>
      </c>
      <c r="BJ34" s="289"/>
      <c r="BK34" s="284"/>
      <c r="BL34" s="293"/>
      <c r="BM34" s="284"/>
      <c r="BN34" s="284"/>
      <c r="BO34" s="284"/>
      <c r="BP34" s="284"/>
      <c r="BQ34" s="284" t="s">
        <v>65</v>
      </c>
      <c r="BR34" s="284"/>
      <c r="BS34" s="368" t="s">
        <v>74</v>
      </c>
      <c r="BT34" s="368"/>
    </row>
    <row r="35" s="283" customFormat="true" ht="54.75" hidden="false" customHeight="true" outlineLevel="0" collapsed="false">
      <c r="A35" s="365" t="n">
        <v>12</v>
      </c>
      <c r="B35" s="369"/>
      <c r="C35" s="282" t="s">
        <v>149</v>
      </c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4" t="n">
        <v>8</v>
      </c>
      <c r="P35" s="284"/>
      <c r="Q35" s="284" t="n">
        <f aca="false">O35*30</f>
        <v>240</v>
      </c>
      <c r="R35" s="284"/>
      <c r="S35" s="284" t="n">
        <v>240</v>
      </c>
      <c r="T35" s="284"/>
      <c r="U35" s="284"/>
      <c r="V35" s="284"/>
      <c r="W35" s="284" t="n">
        <v>240</v>
      </c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8"/>
      <c r="AL35" s="289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 t="n">
        <v>240</v>
      </c>
      <c r="AX35" s="284"/>
      <c r="AY35" s="284" t="n">
        <f aca="false">BA35+BE35</f>
        <v>128</v>
      </c>
      <c r="AZ35" s="284"/>
      <c r="BA35" s="284" t="n">
        <v>64</v>
      </c>
      <c r="BB35" s="284"/>
      <c r="BC35" s="284"/>
      <c r="BD35" s="284"/>
      <c r="BE35" s="284" t="n">
        <v>64</v>
      </c>
      <c r="BF35" s="284"/>
      <c r="BG35" s="284" t="n">
        <f aca="false">AW35-AY35</f>
        <v>112</v>
      </c>
      <c r="BH35" s="284"/>
      <c r="BI35" s="371" t="s">
        <v>150</v>
      </c>
      <c r="BJ35" s="289"/>
      <c r="BK35" s="284"/>
      <c r="BL35" s="293"/>
      <c r="BM35" s="284"/>
      <c r="BN35" s="284"/>
      <c r="BO35" s="284"/>
      <c r="BP35" s="284"/>
      <c r="BQ35" s="284" t="s">
        <v>143</v>
      </c>
      <c r="BR35" s="284"/>
      <c r="BS35" s="370" t="s">
        <v>144</v>
      </c>
      <c r="BT35" s="370"/>
    </row>
    <row r="36" customFormat="false" ht="21" hidden="false" customHeight="true" outlineLevel="0" collapsed="false">
      <c r="A36" s="372"/>
      <c r="B36" s="373"/>
      <c r="C36" s="374" t="s">
        <v>151</v>
      </c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5" t="n">
        <f aca="false">SUM(O24:O35)</f>
        <v>60</v>
      </c>
      <c r="P36" s="375"/>
      <c r="Q36" s="375" t="n">
        <f aca="false">SUM(Q24:Q35)</f>
        <v>1800</v>
      </c>
      <c r="R36" s="375"/>
      <c r="S36" s="375" t="n">
        <f aca="false">SUM(S24:S35)</f>
        <v>1800</v>
      </c>
      <c r="T36" s="375"/>
      <c r="U36" s="375" t="n">
        <f aca="false">SUM(U24:U35)</f>
        <v>240</v>
      </c>
      <c r="V36" s="375"/>
      <c r="W36" s="375" t="n">
        <f aca="false">SUM(W24:W35)</f>
        <v>1800</v>
      </c>
      <c r="X36" s="375"/>
      <c r="Y36" s="375" t="n">
        <f aca="false">SUM(Y24:Y35)</f>
        <v>900</v>
      </c>
      <c r="Z36" s="375"/>
      <c r="AA36" s="375" t="n">
        <f aca="false">SUM(AA24:AA35)</f>
        <v>460</v>
      </c>
      <c r="AB36" s="375"/>
      <c r="AC36" s="375" t="n">
        <f aca="false">SUM(AC24:AC35)</f>
        <v>284</v>
      </c>
      <c r="AD36" s="375"/>
      <c r="AE36" s="375"/>
      <c r="AF36" s="375"/>
      <c r="AG36" s="375" t="n">
        <f aca="false">SUM(AG24:AG35)</f>
        <v>176</v>
      </c>
      <c r="AH36" s="375"/>
      <c r="AI36" s="375" t="n">
        <f aca="false">SUM(AI24:AI35)</f>
        <v>440</v>
      </c>
      <c r="AJ36" s="375"/>
      <c r="AK36" s="376" t="n">
        <v>5</v>
      </c>
      <c r="AL36" s="377" t="n">
        <f aca="false">SUM(AL24:AL35)</f>
        <v>2</v>
      </c>
      <c r="AM36" s="375"/>
      <c r="AN36" s="375"/>
      <c r="AO36" s="375" t="n">
        <f aca="false">SUM(AO24:AO35)</f>
        <v>7</v>
      </c>
      <c r="AP36" s="375"/>
      <c r="AQ36" s="375"/>
      <c r="AR36" s="375"/>
      <c r="AS36" s="375" t="n">
        <v>4</v>
      </c>
      <c r="AT36" s="375"/>
      <c r="AU36" s="375" t="n">
        <v>4</v>
      </c>
      <c r="AV36" s="375"/>
      <c r="AW36" s="375" t="n">
        <f aca="false">SUM(AW24:AW35)</f>
        <v>900</v>
      </c>
      <c r="AX36" s="375"/>
      <c r="AY36" s="375" t="n">
        <f aca="false">SUM(AY24:AY35)</f>
        <v>460</v>
      </c>
      <c r="AZ36" s="375"/>
      <c r="BA36" s="375" t="n">
        <f aca="false">SUM(BA24:BA35)</f>
        <v>284</v>
      </c>
      <c r="BB36" s="375"/>
      <c r="BC36" s="375"/>
      <c r="BD36" s="375"/>
      <c r="BE36" s="375" t="n">
        <f aca="false">SUM(BE24:BE35)</f>
        <v>176</v>
      </c>
      <c r="BF36" s="375"/>
      <c r="BG36" s="375" t="n">
        <f aca="false">SUM(BG24:BG35)</f>
        <v>440</v>
      </c>
      <c r="BH36" s="375"/>
      <c r="BI36" s="376" t="n">
        <v>7</v>
      </c>
      <c r="BJ36" s="376"/>
      <c r="BK36" s="311"/>
      <c r="BL36" s="311" t="n">
        <f aca="false">SUM(BL24:BL35)</f>
        <v>6</v>
      </c>
      <c r="BM36" s="378"/>
      <c r="BN36" s="378"/>
      <c r="BO36" s="375" t="n">
        <v>3</v>
      </c>
      <c r="BP36" s="375"/>
      <c r="BQ36" s="378" t="n">
        <v>5</v>
      </c>
      <c r="BR36" s="378"/>
      <c r="BS36" s="319"/>
      <c r="BT36" s="319"/>
    </row>
    <row r="37" customFormat="false" ht="13.2" hidden="false" customHeight="false" outlineLevel="0" collapsed="false">
      <c r="A37" s="337"/>
      <c r="B37" s="23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322"/>
      <c r="AN37" s="322"/>
      <c r="AO37" s="322"/>
      <c r="AP37" s="322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</row>
    <row r="38" customFormat="false" ht="16.2" hidden="false" customHeight="false" outlineLevel="0" collapsed="false">
      <c r="B38" s="333"/>
      <c r="C38" s="225"/>
      <c r="D38" s="225"/>
      <c r="E38" s="225"/>
      <c r="F38" s="225"/>
      <c r="G38" s="214"/>
      <c r="H38" s="214"/>
      <c r="I38" s="214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14" t="s">
        <v>84</v>
      </c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380" t="s">
        <v>85</v>
      </c>
      <c r="BC38" s="380"/>
      <c r="BD38" s="380"/>
      <c r="BE38" s="380"/>
      <c r="BF38" s="380"/>
      <c r="BG38" s="380"/>
      <c r="BH38" s="380"/>
      <c r="BI38" s="380"/>
      <c r="BJ38" s="380"/>
      <c r="BK38" s="380"/>
      <c r="BL38" s="380"/>
      <c r="BM38" s="380"/>
      <c r="BN38" s="380"/>
      <c r="BO38" s="214"/>
      <c r="BP38" s="214"/>
      <c r="BQ38" s="214"/>
      <c r="BR38" s="223"/>
      <c r="BS38" s="223"/>
      <c r="BT38" s="223"/>
    </row>
    <row r="39" customFormat="false" ht="35.25" hidden="false" customHeight="true" outlineLevel="0" collapsed="false">
      <c r="B39" s="333"/>
      <c r="C39" s="225"/>
      <c r="D39" s="225"/>
      <c r="E39" s="225"/>
      <c r="F39" s="225"/>
      <c r="G39" s="324" t="s">
        <v>31</v>
      </c>
      <c r="H39" s="325" t="s">
        <v>86</v>
      </c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6" t="s">
        <v>87</v>
      </c>
      <c r="AH39" s="326"/>
      <c r="AI39" s="326"/>
      <c r="AJ39" s="326"/>
      <c r="AK39" s="325" t="s">
        <v>88</v>
      </c>
      <c r="AL39" s="325"/>
      <c r="AM39" s="325"/>
      <c r="AN39" s="325"/>
      <c r="AO39" s="325"/>
      <c r="AP39" s="325"/>
      <c r="AQ39" s="325"/>
      <c r="AR39" s="325"/>
      <c r="AS39" s="325" t="s">
        <v>89</v>
      </c>
      <c r="AT39" s="325"/>
      <c r="AU39" s="325"/>
      <c r="AV39" s="325"/>
      <c r="AW39" s="325"/>
      <c r="AX39" s="325"/>
      <c r="AY39" s="325"/>
      <c r="AZ39" s="325"/>
      <c r="BA39" s="214"/>
      <c r="BB39" s="265" t="s">
        <v>90</v>
      </c>
      <c r="BC39" s="265"/>
      <c r="BD39" s="265"/>
      <c r="BE39" s="265"/>
      <c r="BF39" s="265"/>
      <c r="BG39" s="265" t="s">
        <v>91</v>
      </c>
      <c r="BH39" s="265"/>
      <c r="BI39" s="265"/>
      <c r="BJ39" s="265"/>
      <c r="BK39" s="265"/>
      <c r="BL39" s="265"/>
      <c r="BM39" s="265"/>
      <c r="BN39" s="265"/>
      <c r="BO39" s="214"/>
      <c r="BP39" s="214"/>
      <c r="BQ39" s="328"/>
      <c r="BR39" s="223"/>
      <c r="BS39" s="223"/>
      <c r="BT39" s="329"/>
    </row>
    <row r="40" customFormat="false" ht="16.2" hidden="false" customHeight="false" outlineLevel="0" collapsed="false">
      <c r="B40" s="333"/>
      <c r="C40" s="225"/>
      <c r="D40" s="225"/>
      <c r="E40" s="225"/>
      <c r="F40" s="225"/>
      <c r="G40" s="330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23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214"/>
      <c r="BP40" s="214"/>
      <c r="BQ40" s="223"/>
      <c r="BR40" s="223"/>
      <c r="BS40" s="223"/>
      <c r="BT40" s="223"/>
    </row>
    <row r="41" customFormat="false" ht="15.6" hidden="false" customHeight="false" outlineLevel="0" collapsed="false">
      <c r="B41" s="333"/>
      <c r="C41" s="225"/>
      <c r="D41" s="225"/>
      <c r="E41" s="225"/>
      <c r="F41" s="225"/>
      <c r="G41" s="334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2"/>
      <c r="AH41" s="382"/>
      <c r="AI41" s="382"/>
      <c r="AJ41" s="382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23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23"/>
      <c r="BR41" s="223"/>
      <c r="BS41" s="223"/>
      <c r="BT41" s="223"/>
    </row>
    <row r="42" customFormat="false" ht="15.6" hidden="false" customHeight="false" outlineLevel="0" collapsed="false">
      <c r="B42" s="333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2"/>
      <c r="AH42" s="382"/>
      <c r="AI42" s="382"/>
      <c r="AJ42" s="382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23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23"/>
      <c r="BR42" s="223"/>
      <c r="BS42" s="223"/>
      <c r="BT42" s="223"/>
    </row>
    <row r="43" customFormat="false" ht="15.6" hidden="false" customHeight="false" outlineLevel="0" collapsed="false">
      <c r="B43" s="333"/>
      <c r="C43" s="225"/>
      <c r="D43" s="225"/>
      <c r="E43" s="225"/>
      <c r="F43" s="225"/>
      <c r="G43" s="334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2"/>
      <c r="AH43" s="382"/>
      <c r="AI43" s="382"/>
      <c r="AJ43" s="382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23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23"/>
      <c r="BR43" s="223"/>
      <c r="BS43" s="223"/>
      <c r="BT43" s="223"/>
    </row>
    <row r="44" customFormat="false" ht="18" hidden="false" customHeight="false" outlineLevel="0" collapsed="false">
      <c r="B44" s="214" t="s">
        <v>152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383"/>
      <c r="W44" s="383"/>
      <c r="X44" s="383"/>
      <c r="Y44" s="383"/>
      <c r="Z44" s="383"/>
      <c r="AA44" s="383"/>
      <c r="AB44" s="383"/>
      <c r="AC44" s="214" t="s">
        <v>153</v>
      </c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</row>
    <row r="45" customFormat="false" ht="15.6" hidden="false" customHeight="false" outlineLevel="0" collapsed="false">
      <c r="A45" s="337"/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7"/>
      <c r="O45" s="337"/>
      <c r="P45" s="337"/>
      <c r="Q45" s="337"/>
      <c r="R45" s="337"/>
      <c r="S45" s="337"/>
      <c r="T45" s="337"/>
      <c r="U45" s="328"/>
      <c r="V45" s="328"/>
      <c r="W45" s="328"/>
      <c r="X45" s="328"/>
      <c r="Y45" s="328"/>
      <c r="Z45" s="339" t="s">
        <v>124</v>
      </c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40"/>
      <c r="AZ45" s="340"/>
      <c r="BA45" s="341" t="s">
        <v>95</v>
      </c>
      <c r="BB45" s="341"/>
      <c r="BC45" s="341"/>
      <c r="BD45" s="341"/>
      <c r="BE45" s="341"/>
      <c r="BF45" s="341"/>
      <c r="BG45" s="341"/>
      <c r="BH45" s="341"/>
      <c r="BI45" s="341"/>
      <c r="BJ45" s="341"/>
      <c r="BK45" s="341"/>
      <c r="BL45" s="341"/>
      <c r="BM45" s="341"/>
      <c r="BN45" s="341"/>
      <c r="BO45" s="341"/>
      <c r="BP45" s="341"/>
      <c r="BQ45" s="341"/>
      <c r="BR45" s="337"/>
      <c r="BS45" s="337"/>
      <c r="BT45" s="337"/>
      <c r="BU45" s="337"/>
    </row>
  </sheetData>
  <mergeCells count="445">
    <mergeCell ref="B1:M1"/>
    <mergeCell ref="R1:BN1"/>
    <mergeCell ref="BI2:BN2"/>
    <mergeCell ref="B3:M4"/>
    <mergeCell ref="R3:BN3"/>
    <mergeCell ref="B5:M5"/>
    <mergeCell ref="R5:BN5"/>
    <mergeCell ref="B6:M6"/>
    <mergeCell ref="R6:BN6"/>
    <mergeCell ref="R7:BN7"/>
    <mergeCell ref="R8:BN8"/>
    <mergeCell ref="R9:BN9"/>
    <mergeCell ref="O11:BO11"/>
    <mergeCell ref="O12:O13"/>
    <mergeCell ref="P12:S12"/>
    <mergeCell ref="T12:W12"/>
    <mergeCell ref="X12:AB12"/>
    <mergeCell ref="AC12:AF12"/>
    <mergeCell ref="AG12:AJ12"/>
    <mergeCell ref="AK12:AN12"/>
    <mergeCell ref="AO12:AS12"/>
    <mergeCell ref="AT12:AW12"/>
    <mergeCell ref="AX12:BB12"/>
    <mergeCell ref="BC12:BF12"/>
    <mergeCell ref="BG12:BJ12"/>
    <mergeCell ref="BK12:BO12"/>
    <mergeCell ref="O15:BW15"/>
    <mergeCell ref="A18:A23"/>
    <mergeCell ref="B18:B23"/>
    <mergeCell ref="C18:N23"/>
    <mergeCell ref="O18:O23"/>
    <mergeCell ref="P18:P23"/>
    <mergeCell ref="Q18:X18"/>
    <mergeCell ref="Y18:AV18"/>
    <mergeCell ref="AW18:BR18"/>
    <mergeCell ref="BS18:BT23"/>
    <mergeCell ref="Q19:R23"/>
    <mergeCell ref="S19:T23"/>
    <mergeCell ref="U19:V23"/>
    <mergeCell ref="W19:X23"/>
    <mergeCell ref="Y19:Z23"/>
    <mergeCell ref="AA19:AH19"/>
    <mergeCell ref="AI19:AJ23"/>
    <mergeCell ref="AK19:AK23"/>
    <mergeCell ref="AL19:AL23"/>
    <mergeCell ref="AM19:AR20"/>
    <mergeCell ref="AS19:AV20"/>
    <mergeCell ref="AW19:AX23"/>
    <mergeCell ref="AY19:BF19"/>
    <mergeCell ref="BG19:BH23"/>
    <mergeCell ref="BI19:BI23"/>
    <mergeCell ref="BJ19:BJ23"/>
    <mergeCell ref="BK19:BN20"/>
    <mergeCell ref="BO19:BR20"/>
    <mergeCell ref="AA20:AB23"/>
    <mergeCell ref="AC20:AH20"/>
    <mergeCell ref="AY20:AZ23"/>
    <mergeCell ref="BA20:BF20"/>
    <mergeCell ref="AC21:AD23"/>
    <mergeCell ref="AE21:AF23"/>
    <mergeCell ref="AG21:AH23"/>
    <mergeCell ref="AM21:AN23"/>
    <mergeCell ref="AO21:AP23"/>
    <mergeCell ref="AQ21:AR23"/>
    <mergeCell ref="AS21:AT23"/>
    <mergeCell ref="AU21:AV23"/>
    <mergeCell ref="BA21:BB23"/>
    <mergeCell ref="BC21:BD23"/>
    <mergeCell ref="BE21:BF23"/>
    <mergeCell ref="BK21:BK23"/>
    <mergeCell ref="BL21:BL23"/>
    <mergeCell ref="BM21:BN23"/>
    <mergeCell ref="BO21:BP23"/>
    <mergeCell ref="BQ21:BR23"/>
    <mergeCell ref="C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M24:BN24"/>
    <mergeCell ref="BO24:BP24"/>
    <mergeCell ref="BQ24:BR24"/>
    <mergeCell ref="BS24:BT24"/>
    <mergeCell ref="C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M25:BN25"/>
    <mergeCell ref="BO25:BP25"/>
    <mergeCell ref="BQ25:BR25"/>
    <mergeCell ref="BS25:BT25"/>
    <mergeCell ref="C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M26:BN26"/>
    <mergeCell ref="BO26:BP26"/>
    <mergeCell ref="BQ26:BR26"/>
    <mergeCell ref="BS26:BT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M33:BN33"/>
    <mergeCell ref="BO33:BP33"/>
    <mergeCell ref="BQ33:BR33"/>
    <mergeCell ref="BS33:BT33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M34:BN34"/>
    <mergeCell ref="BO34:BP34"/>
    <mergeCell ref="BQ34:BR34"/>
    <mergeCell ref="BS34:BT34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M35:BN35"/>
    <mergeCell ref="BO35:BP35"/>
    <mergeCell ref="BQ35:BR35"/>
    <mergeCell ref="BS35:BT35"/>
    <mergeCell ref="C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M36:BN36"/>
    <mergeCell ref="BO36:BP36"/>
    <mergeCell ref="BQ36:BR36"/>
    <mergeCell ref="BS36:BT36"/>
    <mergeCell ref="W38:AI38"/>
    <mergeCell ref="BB38:BN38"/>
    <mergeCell ref="H39:AF39"/>
    <mergeCell ref="AG39:AJ39"/>
    <mergeCell ref="AK39:AR39"/>
    <mergeCell ref="AS39:AZ39"/>
    <mergeCell ref="BB39:BF39"/>
    <mergeCell ref="BG39:BN39"/>
    <mergeCell ref="H40:AF40"/>
    <mergeCell ref="AG40:AJ40"/>
    <mergeCell ref="AK40:AR40"/>
    <mergeCell ref="AS40:AZ40"/>
    <mergeCell ref="BB40:BF40"/>
    <mergeCell ref="BG40:BN40"/>
    <mergeCell ref="D42:U42"/>
    <mergeCell ref="B44:U44"/>
    <mergeCell ref="AC44:BR44"/>
    <mergeCell ref="B45:M45"/>
    <mergeCell ref="Z45:AX45"/>
    <mergeCell ref="BA45:BQ4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6" activeCellId="0" sqref="C26:N26"/>
    </sheetView>
  </sheetViews>
  <sheetFormatPr defaultColWidth="3.328125" defaultRowHeight="13.2" zeroHeight="false" outlineLevelRow="0" outlineLevelCol="0"/>
  <cols>
    <col collapsed="false" customWidth="true" hidden="false" outlineLevel="0" max="2" min="1" style="384" width="3.66"/>
    <col collapsed="false" customWidth="false" hidden="false" outlineLevel="0" max="6" min="3" style="384" width="3.32"/>
    <col collapsed="false" customWidth="true" hidden="false" outlineLevel="0" max="7" min="7" style="384" width="5.66"/>
    <col collapsed="false" customWidth="true" hidden="false" outlineLevel="0" max="8" min="8" style="384" width="4.55"/>
    <col collapsed="false" customWidth="true" hidden="false" outlineLevel="0" max="9" min="9" style="384" width="5.32"/>
    <col collapsed="false" customWidth="true" hidden="false" outlineLevel="0" max="10" min="10" style="384" width="4.66"/>
    <col collapsed="false" customWidth="true" hidden="false" outlineLevel="0" max="12" min="11" style="384" width="5.87"/>
    <col collapsed="false" customWidth="true" hidden="false" outlineLevel="0" max="13" min="13" style="384" width="4.66"/>
    <col collapsed="false" customWidth="true" hidden="false" outlineLevel="0" max="14" min="14" style="384" width="4.33"/>
    <col collapsed="false" customWidth="true" hidden="false" outlineLevel="0" max="15" min="15" style="384" width="5.87"/>
    <col collapsed="false" customWidth="true" hidden="false" outlineLevel="0" max="67" min="16" style="384" width="3.66"/>
    <col collapsed="false" customWidth="true" hidden="false" outlineLevel="0" max="68" min="68" style="384" width="2.1"/>
    <col collapsed="false" customWidth="false" hidden="false" outlineLevel="0" max="69" min="69" style="384" width="3.32"/>
    <col collapsed="false" customWidth="true" hidden="false" outlineLevel="0" max="70" min="70" style="384" width="1.99"/>
    <col collapsed="false" customWidth="false" hidden="false" outlineLevel="0" max="71" min="71" style="384" width="3.32"/>
    <col collapsed="false" customWidth="true" hidden="false" outlineLevel="0" max="72" min="72" style="384" width="17.99"/>
    <col collapsed="false" customWidth="false" hidden="false" outlineLevel="0" max="257" min="73" style="384" width="3.32"/>
  </cols>
  <sheetData>
    <row r="1" customFormat="false" ht="17.4" hidden="false" customHeight="false" outlineLevel="0" collapsed="false">
      <c r="A1" s="213"/>
      <c r="B1" s="214" t="s">
        <v>0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  <c r="O1" s="215"/>
      <c r="P1" s="215"/>
      <c r="Q1" s="215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5"/>
      <c r="BP1" s="215"/>
      <c r="BQ1" s="213"/>
      <c r="BR1" s="213"/>
      <c r="BS1" s="213"/>
      <c r="BT1" s="213"/>
    </row>
    <row r="2" customFormat="false" ht="18" hidden="false" customHeight="false" outlineLevel="0" collapsed="false">
      <c r="A2" s="213"/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5"/>
      <c r="O2" s="215"/>
      <c r="P2" s="215"/>
      <c r="Q2" s="215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20" t="s">
        <v>1</v>
      </c>
      <c r="BK2" s="220"/>
      <c r="BL2" s="220"/>
      <c r="BM2" s="220"/>
      <c r="BN2" s="220"/>
      <c r="BO2" s="215"/>
      <c r="BP2" s="215"/>
      <c r="BQ2" s="213"/>
      <c r="BR2" s="213"/>
      <c r="BS2" s="213"/>
      <c r="BT2" s="213"/>
    </row>
    <row r="3" customFormat="false" ht="17.4" hidden="false" customHeight="true" outlineLevel="0" collapsed="false">
      <c r="A3" s="213"/>
      <c r="B3" s="221" t="s">
        <v>154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15"/>
      <c r="O3" s="215"/>
      <c r="P3" s="215"/>
      <c r="Q3" s="215"/>
      <c r="R3" s="216" t="s">
        <v>3</v>
      </c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5"/>
      <c r="BP3" s="215"/>
      <c r="BQ3" s="213"/>
      <c r="BR3" s="213"/>
      <c r="BS3" s="213"/>
      <c r="BT3" s="213"/>
    </row>
    <row r="4" customFormat="false" ht="15.6" hidden="false" customHeight="false" outlineLevel="0" collapsed="false">
      <c r="A4" s="213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15"/>
      <c r="O4" s="215"/>
      <c r="P4" s="215"/>
      <c r="Q4" s="215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3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4" t="s">
        <v>4</v>
      </c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15"/>
      <c r="BP4" s="215"/>
      <c r="BQ4" s="213"/>
      <c r="BR4" s="213"/>
      <c r="BS4" s="213"/>
      <c r="BT4" s="213"/>
    </row>
    <row r="5" customFormat="false" ht="17.4" hidden="false" customHeight="false" outlineLevel="0" collapsed="false">
      <c r="A5" s="213"/>
      <c r="B5" s="225" t="s">
        <v>5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2"/>
      <c r="O5" s="222"/>
      <c r="P5" s="222"/>
      <c r="Q5" s="222"/>
      <c r="R5" s="216" t="s">
        <v>155</v>
      </c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5"/>
      <c r="BP5" s="215"/>
      <c r="BQ5" s="213"/>
      <c r="BR5" s="213"/>
      <c r="BS5" s="213"/>
      <c r="BT5" s="213"/>
    </row>
    <row r="6" customFormat="false" ht="16.2" hidden="false" customHeight="false" outlineLevel="0" collapsed="false">
      <c r="A6" s="213"/>
      <c r="B6" s="225" t="s">
        <v>156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15"/>
      <c r="O6" s="215"/>
      <c r="P6" s="215"/>
      <c r="Q6" s="215"/>
      <c r="R6" s="385" t="s">
        <v>157</v>
      </c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5"/>
      <c r="AZ6" s="385"/>
      <c r="BA6" s="385"/>
      <c r="BB6" s="385"/>
      <c r="BC6" s="385"/>
      <c r="BD6" s="385"/>
      <c r="BE6" s="385"/>
      <c r="BF6" s="385"/>
      <c r="BG6" s="385"/>
      <c r="BH6" s="385"/>
      <c r="BI6" s="385"/>
      <c r="BJ6" s="385"/>
      <c r="BK6" s="385"/>
      <c r="BL6" s="385"/>
      <c r="BM6" s="385"/>
      <c r="BN6" s="385"/>
      <c r="BO6" s="215"/>
      <c r="BP6" s="215"/>
      <c r="BQ6" s="213"/>
      <c r="BR6" s="213"/>
      <c r="BS6" s="213"/>
      <c r="BT6" s="213"/>
    </row>
    <row r="7" customFormat="false" ht="15.6" hidden="false" customHeight="false" outlineLevel="0" collapsed="false">
      <c r="A7" s="213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15"/>
      <c r="O7" s="215"/>
      <c r="P7" s="215"/>
      <c r="Q7" s="215"/>
      <c r="R7" s="227" t="s">
        <v>129</v>
      </c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15"/>
      <c r="BP7" s="215"/>
      <c r="BQ7" s="213"/>
      <c r="BR7" s="213"/>
      <c r="BS7" s="213"/>
      <c r="BT7" s="213"/>
    </row>
    <row r="8" customFormat="false" ht="16.2" hidden="false" customHeight="false" outlineLevel="0" collapsed="false">
      <c r="A8" s="213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15"/>
      <c r="O8" s="215"/>
      <c r="P8" s="215"/>
      <c r="Q8" s="215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385" t="s">
        <v>10</v>
      </c>
      <c r="AG8" s="385"/>
      <c r="AH8" s="385"/>
      <c r="AI8" s="385"/>
      <c r="AJ8" s="385"/>
      <c r="AK8" s="385"/>
      <c r="AL8" s="385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  <c r="AX8" s="385"/>
      <c r="AY8" s="385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15"/>
      <c r="BP8" s="215"/>
      <c r="BQ8" s="213"/>
      <c r="BR8" s="213"/>
      <c r="BS8" s="213"/>
      <c r="BT8" s="213"/>
    </row>
    <row r="9" customFormat="false" ht="15.6" hidden="false" customHeight="false" outlineLevel="0" collapsed="false">
      <c r="A9" s="213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15"/>
      <c r="O9" s="215"/>
      <c r="P9" s="215"/>
      <c r="Q9" s="215"/>
      <c r="R9" s="214" t="s">
        <v>158</v>
      </c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5"/>
      <c r="BP9" s="215"/>
      <c r="BQ9" s="213"/>
      <c r="BR9" s="213"/>
      <c r="BS9" s="213"/>
      <c r="BT9" s="213"/>
    </row>
    <row r="10" customFormat="false" ht="15.6" hidden="false" customHeight="false" outlineLevel="0" collapsed="false">
      <c r="A10" s="213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15"/>
      <c r="O10" s="215"/>
      <c r="P10" s="348"/>
      <c r="Q10" s="348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7"/>
      <c r="BL10" s="217"/>
      <c r="BM10" s="217"/>
      <c r="BN10" s="217"/>
      <c r="BO10" s="215"/>
      <c r="BP10" s="215"/>
      <c r="BQ10" s="213"/>
      <c r="BR10" s="213"/>
      <c r="BS10" s="213"/>
      <c r="BT10" s="213"/>
    </row>
    <row r="11" customFormat="false" ht="16.2" hidden="false" customHeight="false" outlineLevel="0" collapsed="false">
      <c r="A11" s="213"/>
      <c r="B11" s="226"/>
      <c r="C11" s="226"/>
      <c r="D11" s="213"/>
      <c r="E11" s="230"/>
      <c r="F11" s="231"/>
      <c r="G11" s="386"/>
      <c r="H11" s="387"/>
      <c r="I11" s="387"/>
      <c r="J11" s="387"/>
      <c r="K11" s="387"/>
      <c r="L11" s="387"/>
      <c r="M11" s="387"/>
      <c r="N11" s="387"/>
      <c r="O11" s="388" t="s">
        <v>12</v>
      </c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58"/>
      <c r="BQ11" s="358"/>
      <c r="BR11" s="358"/>
      <c r="BS11" s="359"/>
      <c r="BT11" s="213"/>
    </row>
    <row r="12" customFormat="false" ht="22.5" hidden="false" customHeight="true" outlineLevel="0" collapsed="false">
      <c r="A12" s="213"/>
      <c r="B12" s="226"/>
      <c r="C12" s="226"/>
      <c r="D12" s="213"/>
      <c r="E12" s="230"/>
      <c r="F12" s="231"/>
      <c r="G12" s="386"/>
      <c r="H12" s="387"/>
      <c r="I12" s="387"/>
      <c r="J12" s="387"/>
      <c r="K12" s="387"/>
      <c r="L12" s="387"/>
      <c r="M12" s="387"/>
      <c r="N12" s="387"/>
      <c r="O12" s="351" t="s">
        <v>13</v>
      </c>
      <c r="P12" s="352" t="s">
        <v>14</v>
      </c>
      <c r="Q12" s="352"/>
      <c r="R12" s="352"/>
      <c r="S12" s="352"/>
      <c r="T12" s="352" t="s">
        <v>15</v>
      </c>
      <c r="U12" s="352"/>
      <c r="V12" s="352"/>
      <c r="W12" s="352"/>
      <c r="X12" s="352" t="s">
        <v>16</v>
      </c>
      <c r="Y12" s="352"/>
      <c r="Z12" s="352"/>
      <c r="AA12" s="352"/>
      <c r="AB12" s="352"/>
      <c r="AC12" s="352" t="s">
        <v>17</v>
      </c>
      <c r="AD12" s="352"/>
      <c r="AE12" s="352"/>
      <c r="AF12" s="352"/>
      <c r="AG12" s="352" t="s">
        <v>18</v>
      </c>
      <c r="AH12" s="352"/>
      <c r="AI12" s="352"/>
      <c r="AJ12" s="352"/>
      <c r="AK12" s="352" t="s">
        <v>19</v>
      </c>
      <c r="AL12" s="352"/>
      <c r="AM12" s="352"/>
      <c r="AN12" s="352"/>
      <c r="AO12" s="352" t="s">
        <v>20</v>
      </c>
      <c r="AP12" s="352"/>
      <c r="AQ12" s="352"/>
      <c r="AR12" s="352"/>
      <c r="AS12" s="352"/>
      <c r="AT12" s="352" t="s">
        <v>21</v>
      </c>
      <c r="AU12" s="352"/>
      <c r="AV12" s="352"/>
      <c r="AW12" s="352"/>
      <c r="AX12" s="352" t="s">
        <v>22</v>
      </c>
      <c r="AY12" s="352"/>
      <c r="AZ12" s="352"/>
      <c r="BA12" s="352"/>
      <c r="BB12" s="352"/>
      <c r="BC12" s="352" t="s">
        <v>23</v>
      </c>
      <c r="BD12" s="352"/>
      <c r="BE12" s="352"/>
      <c r="BF12" s="352"/>
      <c r="BG12" s="352" t="s">
        <v>24</v>
      </c>
      <c r="BH12" s="352"/>
      <c r="BI12" s="352"/>
      <c r="BJ12" s="352"/>
      <c r="BK12" s="236" t="s">
        <v>25</v>
      </c>
      <c r="BL12" s="236"/>
      <c r="BM12" s="236"/>
      <c r="BN12" s="236"/>
      <c r="BO12" s="236"/>
      <c r="BS12" s="389"/>
      <c r="BT12" s="353"/>
      <c r="BU12" s="353"/>
      <c r="BV12" s="353"/>
      <c r="BW12" s="237"/>
    </row>
    <row r="13" customFormat="false" ht="22.5" hidden="false" customHeight="true" outlineLevel="0" collapsed="false">
      <c r="A13" s="213"/>
      <c r="B13" s="226"/>
      <c r="C13" s="226"/>
      <c r="D13" s="213"/>
      <c r="E13" s="230"/>
      <c r="F13" s="231"/>
      <c r="G13" s="386"/>
      <c r="H13" s="387"/>
      <c r="I13" s="387"/>
      <c r="J13" s="387"/>
      <c r="K13" s="387"/>
      <c r="L13" s="387"/>
      <c r="M13" s="387"/>
      <c r="N13" s="387"/>
      <c r="O13" s="351"/>
      <c r="P13" s="390" t="n">
        <v>1</v>
      </c>
      <c r="Q13" s="390" t="n">
        <v>2</v>
      </c>
      <c r="R13" s="390" t="n">
        <v>3</v>
      </c>
      <c r="S13" s="390" t="n">
        <v>4</v>
      </c>
      <c r="T13" s="390" t="n">
        <v>5</v>
      </c>
      <c r="U13" s="390" t="n">
        <v>6</v>
      </c>
      <c r="V13" s="390" t="n">
        <v>7</v>
      </c>
      <c r="W13" s="390" t="n">
        <v>8</v>
      </c>
      <c r="X13" s="390" t="n">
        <v>9</v>
      </c>
      <c r="Y13" s="390" t="n">
        <v>10</v>
      </c>
      <c r="Z13" s="390" t="n">
        <v>11</v>
      </c>
      <c r="AA13" s="390" t="n">
        <v>12</v>
      </c>
      <c r="AB13" s="390" t="n">
        <v>13</v>
      </c>
      <c r="AC13" s="390" t="n">
        <v>14</v>
      </c>
      <c r="AD13" s="390" t="n">
        <v>15</v>
      </c>
      <c r="AE13" s="390" t="n">
        <v>16</v>
      </c>
      <c r="AF13" s="390" t="n">
        <v>17</v>
      </c>
      <c r="AG13" s="390" t="n">
        <v>18</v>
      </c>
      <c r="AH13" s="390" t="n">
        <v>19</v>
      </c>
      <c r="AI13" s="390" t="n">
        <v>20</v>
      </c>
      <c r="AJ13" s="390" t="n">
        <v>21</v>
      </c>
      <c r="AK13" s="390" t="n">
        <v>22</v>
      </c>
      <c r="AL13" s="390" t="n">
        <v>23</v>
      </c>
      <c r="AM13" s="390" t="n">
        <v>24</v>
      </c>
      <c r="AN13" s="390" t="n">
        <v>25</v>
      </c>
      <c r="AO13" s="390" t="n">
        <v>26</v>
      </c>
      <c r="AP13" s="390" t="n">
        <v>27</v>
      </c>
      <c r="AQ13" s="390" t="n">
        <v>28</v>
      </c>
      <c r="AR13" s="390" t="n">
        <v>29</v>
      </c>
      <c r="AS13" s="390" t="n">
        <v>30</v>
      </c>
      <c r="AT13" s="390" t="n">
        <v>31</v>
      </c>
      <c r="AU13" s="390" t="n">
        <v>32</v>
      </c>
      <c r="AV13" s="390" t="n">
        <v>33</v>
      </c>
      <c r="AW13" s="390" t="n">
        <v>34</v>
      </c>
      <c r="AX13" s="390" t="n">
        <v>35</v>
      </c>
      <c r="AY13" s="390" t="n">
        <v>36</v>
      </c>
      <c r="AZ13" s="390" t="n">
        <v>37</v>
      </c>
      <c r="BA13" s="390" t="n">
        <v>38</v>
      </c>
      <c r="BB13" s="390" t="n">
        <v>39</v>
      </c>
      <c r="BC13" s="390" t="n">
        <v>40</v>
      </c>
      <c r="BD13" s="390" t="n">
        <v>41</v>
      </c>
      <c r="BE13" s="390" t="n">
        <v>42</v>
      </c>
      <c r="BF13" s="390" t="n">
        <v>43</v>
      </c>
      <c r="BG13" s="390" t="n">
        <v>44</v>
      </c>
      <c r="BH13" s="390" t="n">
        <v>45</v>
      </c>
      <c r="BI13" s="390" t="n">
        <v>46</v>
      </c>
      <c r="BJ13" s="390" t="n">
        <v>47</v>
      </c>
      <c r="BK13" s="390" t="n">
        <v>48</v>
      </c>
      <c r="BL13" s="390" t="n">
        <v>49</v>
      </c>
      <c r="BM13" s="390" t="n">
        <v>50</v>
      </c>
      <c r="BN13" s="390" t="n">
        <v>51</v>
      </c>
      <c r="BO13" s="390" t="n">
        <v>52</v>
      </c>
      <c r="BS13" s="238"/>
      <c r="BT13" s="238"/>
      <c r="BU13" s="389"/>
      <c r="BV13" s="238"/>
      <c r="BW13" s="213"/>
    </row>
    <row r="14" customFormat="false" ht="22.5" hidden="false" customHeight="true" outlineLevel="0" collapsed="false">
      <c r="A14" s="213"/>
      <c r="B14" s="226"/>
      <c r="C14" s="226"/>
      <c r="D14" s="213"/>
      <c r="E14" s="230"/>
      <c r="F14" s="231"/>
      <c r="G14" s="386"/>
      <c r="H14" s="387"/>
      <c r="I14" s="387"/>
      <c r="J14" s="387"/>
      <c r="K14" s="387"/>
      <c r="L14" s="387"/>
      <c r="M14" s="387"/>
      <c r="N14" s="387"/>
      <c r="O14" s="354" t="n">
        <v>4</v>
      </c>
      <c r="P14" s="391" t="s">
        <v>26</v>
      </c>
      <c r="Q14" s="391" t="s">
        <v>26</v>
      </c>
      <c r="R14" s="391" t="s">
        <v>26</v>
      </c>
      <c r="S14" s="391" t="s">
        <v>26</v>
      </c>
      <c r="T14" s="391" t="s">
        <v>26</v>
      </c>
      <c r="U14" s="391" t="s">
        <v>26</v>
      </c>
      <c r="V14" s="391" t="s">
        <v>26</v>
      </c>
      <c r="W14" s="391" t="s">
        <v>26</v>
      </c>
      <c r="X14" s="391" t="s">
        <v>159</v>
      </c>
      <c r="Y14" s="391" t="s">
        <v>159</v>
      </c>
      <c r="Z14" s="391" t="s">
        <v>159</v>
      </c>
      <c r="AA14" s="391" t="s">
        <v>159</v>
      </c>
      <c r="AB14" s="391" t="s">
        <v>159</v>
      </c>
      <c r="AC14" s="391" t="s">
        <v>159</v>
      </c>
      <c r="AD14" s="391" t="s">
        <v>159</v>
      </c>
      <c r="AE14" s="391" t="s">
        <v>159</v>
      </c>
      <c r="AF14" s="391" t="s">
        <v>160</v>
      </c>
      <c r="AG14" s="391" t="s">
        <v>27</v>
      </c>
      <c r="AH14" s="391" t="s">
        <v>27</v>
      </c>
      <c r="AI14" s="391" t="s">
        <v>27</v>
      </c>
      <c r="AJ14" s="391" t="s">
        <v>28</v>
      </c>
      <c r="AK14" s="391" t="s">
        <v>28</v>
      </c>
      <c r="AL14" s="391" t="s">
        <v>28</v>
      </c>
      <c r="AM14" s="391" t="s">
        <v>26</v>
      </c>
      <c r="AN14" s="391" t="s">
        <v>26</v>
      </c>
      <c r="AO14" s="391" t="s">
        <v>26</v>
      </c>
      <c r="AP14" s="391" t="s">
        <v>26</v>
      </c>
      <c r="AQ14" s="391" t="s">
        <v>26</v>
      </c>
      <c r="AR14" s="391" t="s">
        <v>26</v>
      </c>
      <c r="AS14" s="391" t="s">
        <v>26</v>
      </c>
      <c r="AT14" s="391" t="s">
        <v>26</v>
      </c>
      <c r="AU14" s="391" t="s">
        <v>26</v>
      </c>
      <c r="AV14" s="391" t="s">
        <v>26</v>
      </c>
      <c r="AW14" s="391" t="s">
        <v>26</v>
      </c>
      <c r="AX14" s="391" t="s">
        <v>26</v>
      </c>
      <c r="AY14" s="391" t="s">
        <v>26</v>
      </c>
      <c r="AZ14" s="391" t="s">
        <v>26</v>
      </c>
      <c r="BA14" s="391" t="s">
        <v>26</v>
      </c>
      <c r="BB14" s="391" t="s">
        <v>26</v>
      </c>
      <c r="BC14" s="391" t="s">
        <v>160</v>
      </c>
      <c r="BD14" s="391" t="s">
        <v>27</v>
      </c>
      <c r="BE14" s="391" t="s">
        <v>161</v>
      </c>
      <c r="BF14" s="391"/>
      <c r="BG14" s="391"/>
      <c r="BH14" s="391"/>
      <c r="BI14" s="391"/>
      <c r="BJ14" s="391"/>
      <c r="BK14" s="391"/>
      <c r="BL14" s="391"/>
      <c r="BM14" s="391"/>
      <c r="BN14" s="391"/>
      <c r="BO14" s="391"/>
      <c r="BS14" s="356"/>
      <c r="BT14" s="356"/>
      <c r="BU14" s="389"/>
      <c r="BV14" s="356"/>
      <c r="BW14" s="356"/>
    </row>
    <row r="15" customFormat="false" ht="18" hidden="false" customHeight="false" outlineLevel="0" collapsed="false">
      <c r="A15" s="213"/>
      <c r="B15" s="226"/>
      <c r="C15" s="226"/>
      <c r="D15" s="213"/>
      <c r="E15" s="230"/>
      <c r="F15" s="231"/>
      <c r="G15" s="386"/>
      <c r="H15" s="387"/>
      <c r="I15" s="387"/>
      <c r="J15" s="387"/>
      <c r="K15" s="387"/>
      <c r="L15" s="387"/>
      <c r="M15" s="387"/>
      <c r="N15" s="387"/>
      <c r="O15" s="246" t="s">
        <v>162</v>
      </c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</row>
    <row r="16" customFormat="false" ht="15.6" hidden="false" customHeight="false" outlineLevel="0" collapsed="false">
      <c r="A16" s="213"/>
      <c r="B16" s="226"/>
      <c r="C16" s="226"/>
      <c r="D16" s="213"/>
      <c r="E16" s="230"/>
      <c r="F16" s="231"/>
      <c r="G16" s="386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87"/>
      <c r="AK16" s="387"/>
      <c r="AL16" s="387"/>
      <c r="AM16" s="387"/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/>
      <c r="BN16" s="387"/>
      <c r="BO16" s="387"/>
      <c r="BP16" s="358"/>
      <c r="BQ16" s="358"/>
      <c r="BR16" s="358"/>
      <c r="BS16" s="359"/>
      <c r="BT16" s="213"/>
    </row>
    <row r="17" customFormat="false" ht="16.2" hidden="false" customHeight="false" outlineLevel="0" collapsed="false">
      <c r="A17" s="213"/>
      <c r="B17" s="226"/>
      <c r="C17" s="226"/>
      <c r="D17" s="213"/>
      <c r="E17" s="230"/>
      <c r="F17" s="231"/>
      <c r="G17" s="386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  <c r="AM17" s="387"/>
      <c r="AN17" s="387"/>
      <c r="AO17" s="387"/>
      <c r="AP17" s="387"/>
      <c r="AQ17" s="387"/>
      <c r="AR17" s="387"/>
      <c r="AS17" s="387"/>
      <c r="AT17" s="387"/>
      <c r="AU17" s="387"/>
      <c r="AV17" s="387"/>
      <c r="AW17" s="387"/>
      <c r="AX17" s="387"/>
      <c r="AY17" s="387"/>
      <c r="AZ17" s="387"/>
      <c r="BA17" s="387"/>
      <c r="BB17" s="387"/>
      <c r="BC17" s="387"/>
      <c r="BD17" s="387"/>
      <c r="BE17" s="387"/>
      <c r="BF17" s="387"/>
      <c r="BG17" s="387"/>
      <c r="BH17" s="387"/>
      <c r="BI17" s="387"/>
      <c r="BJ17" s="387"/>
      <c r="BK17" s="387"/>
      <c r="BL17" s="387"/>
      <c r="BM17" s="387"/>
      <c r="BN17" s="387"/>
      <c r="BO17" s="387"/>
      <c r="BP17" s="358"/>
      <c r="BQ17" s="358"/>
      <c r="BR17" s="358"/>
      <c r="BS17" s="359"/>
      <c r="BT17" s="213"/>
    </row>
    <row r="18" customFormat="false" ht="16.5" hidden="false" customHeight="true" outlineLevel="0" collapsed="false">
      <c r="A18" s="248" t="s">
        <v>31</v>
      </c>
      <c r="B18" s="249" t="s">
        <v>32</v>
      </c>
      <c r="C18" s="392" t="s">
        <v>33</v>
      </c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273" t="s">
        <v>163</v>
      </c>
      <c r="P18" s="273"/>
      <c r="Q18" s="253" t="s">
        <v>36</v>
      </c>
      <c r="R18" s="253"/>
      <c r="S18" s="253"/>
      <c r="T18" s="253"/>
      <c r="U18" s="253"/>
      <c r="V18" s="253"/>
      <c r="W18" s="253"/>
      <c r="X18" s="253"/>
      <c r="Y18" s="254" t="s">
        <v>164</v>
      </c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 t="s">
        <v>165</v>
      </c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5" t="s">
        <v>39</v>
      </c>
      <c r="BT18" s="255"/>
    </row>
    <row r="19" customFormat="false" ht="16.5" hidden="false" customHeight="true" outlineLevel="0" collapsed="false">
      <c r="A19" s="248"/>
      <c r="B19" s="249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273"/>
      <c r="P19" s="273"/>
      <c r="Q19" s="257" t="s">
        <v>40</v>
      </c>
      <c r="R19" s="257"/>
      <c r="S19" s="257" t="s">
        <v>41</v>
      </c>
      <c r="T19" s="257"/>
      <c r="U19" s="256" t="s">
        <v>42</v>
      </c>
      <c r="V19" s="256"/>
      <c r="W19" s="256" t="s">
        <v>43</v>
      </c>
      <c r="X19" s="256"/>
      <c r="Y19" s="258" t="s">
        <v>44</v>
      </c>
      <c r="Z19" s="258"/>
      <c r="AA19" s="259" t="s">
        <v>45</v>
      </c>
      <c r="AB19" s="259"/>
      <c r="AC19" s="259"/>
      <c r="AD19" s="259"/>
      <c r="AE19" s="259"/>
      <c r="AF19" s="259"/>
      <c r="AG19" s="259"/>
      <c r="AH19" s="259"/>
      <c r="AI19" s="260" t="s">
        <v>46</v>
      </c>
      <c r="AJ19" s="260"/>
      <c r="AK19" s="257" t="s">
        <v>136</v>
      </c>
      <c r="AL19" s="257" t="s">
        <v>52</v>
      </c>
      <c r="AM19" s="263" t="s">
        <v>49</v>
      </c>
      <c r="AN19" s="263"/>
      <c r="AO19" s="263"/>
      <c r="AP19" s="263"/>
      <c r="AQ19" s="263"/>
      <c r="AR19" s="263"/>
      <c r="AS19" s="263" t="s">
        <v>50</v>
      </c>
      <c r="AT19" s="263"/>
      <c r="AU19" s="263"/>
      <c r="AV19" s="263"/>
      <c r="AW19" s="264" t="s">
        <v>44</v>
      </c>
      <c r="AX19" s="264"/>
      <c r="AY19" s="265" t="s">
        <v>45</v>
      </c>
      <c r="AZ19" s="265"/>
      <c r="BA19" s="265"/>
      <c r="BB19" s="265"/>
      <c r="BC19" s="265"/>
      <c r="BD19" s="265"/>
      <c r="BE19" s="265"/>
      <c r="BF19" s="265"/>
      <c r="BG19" s="261" t="s">
        <v>46</v>
      </c>
      <c r="BH19" s="261"/>
      <c r="BI19" s="257" t="s">
        <v>136</v>
      </c>
      <c r="BJ19" s="257" t="s">
        <v>52</v>
      </c>
      <c r="BK19" s="393" t="s">
        <v>49</v>
      </c>
      <c r="BL19" s="393"/>
      <c r="BM19" s="393"/>
      <c r="BN19" s="393"/>
      <c r="BO19" s="263" t="s">
        <v>50</v>
      </c>
      <c r="BP19" s="263"/>
      <c r="BQ19" s="263"/>
      <c r="BR19" s="263"/>
      <c r="BS19" s="255"/>
      <c r="BT19" s="255"/>
    </row>
    <row r="20" customFormat="false" ht="27.6" hidden="false" customHeight="true" outlineLevel="0" collapsed="false">
      <c r="A20" s="248"/>
      <c r="B20" s="249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273"/>
      <c r="P20" s="273"/>
      <c r="Q20" s="257"/>
      <c r="R20" s="257"/>
      <c r="S20" s="257"/>
      <c r="T20" s="257"/>
      <c r="U20" s="256"/>
      <c r="V20" s="256"/>
      <c r="W20" s="256"/>
      <c r="X20" s="256"/>
      <c r="Y20" s="258"/>
      <c r="Z20" s="258"/>
      <c r="AA20" s="257" t="s">
        <v>44</v>
      </c>
      <c r="AB20" s="257"/>
      <c r="AC20" s="266" t="s">
        <v>53</v>
      </c>
      <c r="AD20" s="266"/>
      <c r="AE20" s="266"/>
      <c r="AF20" s="266"/>
      <c r="AG20" s="266"/>
      <c r="AH20" s="266"/>
      <c r="AI20" s="260"/>
      <c r="AJ20" s="260"/>
      <c r="AK20" s="257"/>
      <c r="AL20" s="257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4"/>
      <c r="AX20" s="264"/>
      <c r="AY20" s="268" t="s">
        <v>44</v>
      </c>
      <c r="AZ20" s="268"/>
      <c r="BA20" s="265" t="s">
        <v>54</v>
      </c>
      <c r="BB20" s="265"/>
      <c r="BC20" s="265"/>
      <c r="BD20" s="265"/>
      <c r="BE20" s="265"/>
      <c r="BF20" s="265"/>
      <c r="BG20" s="261"/>
      <c r="BH20" s="261"/>
      <c r="BI20" s="257"/>
      <c r="BJ20" s="257"/>
      <c r="BK20" s="393"/>
      <c r="BL20" s="393"/>
      <c r="BM20" s="393"/>
      <c r="BN20" s="393"/>
      <c r="BO20" s="263"/>
      <c r="BP20" s="263"/>
      <c r="BQ20" s="263"/>
      <c r="BR20" s="263"/>
      <c r="BS20" s="255"/>
      <c r="BT20" s="255"/>
    </row>
    <row r="21" customFormat="false" ht="12.75" hidden="false" customHeight="true" outlineLevel="0" collapsed="false">
      <c r="A21" s="248"/>
      <c r="B21" s="249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273"/>
      <c r="P21" s="273"/>
      <c r="Q21" s="257"/>
      <c r="R21" s="257"/>
      <c r="S21" s="257"/>
      <c r="T21" s="257"/>
      <c r="U21" s="256"/>
      <c r="V21" s="256"/>
      <c r="W21" s="256"/>
      <c r="X21" s="256"/>
      <c r="Y21" s="258"/>
      <c r="Z21" s="258"/>
      <c r="AA21" s="257"/>
      <c r="AB21" s="257"/>
      <c r="AC21" s="270" t="s">
        <v>55</v>
      </c>
      <c r="AD21" s="270"/>
      <c r="AE21" s="257" t="s">
        <v>56</v>
      </c>
      <c r="AF21" s="257" t="s">
        <v>57</v>
      </c>
      <c r="AG21" s="258" t="s">
        <v>58</v>
      </c>
      <c r="AH21" s="258"/>
      <c r="AI21" s="260"/>
      <c r="AJ21" s="260"/>
      <c r="AK21" s="257"/>
      <c r="AL21" s="257"/>
      <c r="AM21" s="258" t="s">
        <v>59</v>
      </c>
      <c r="AN21" s="258"/>
      <c r="AO21" s="257" t="s">
        <v>60</v>
      </c>
      <c r="AP21" s="257"/>
      <c r="AQ21" s="257" t="s">
        <v>61</v>
      </c>
      <c r="AR21" s="257"/>
      <c r="AS21" s="272" t="s">
        <v>62</v>
      </c>
      <c r="AT21" s="272"/>
      <c r="AU21" s="272" t="s">
        <v>63</v>
      </c>
      <c r="AV21" s="272"/>
      <c r="AW21" s="264"/>
      <c r="AX21" s="264"/>
      <c r="AY21" s="268"/>
      <c r="AZ21" s="268"/>
      <c r="BA21" s="273" t="s">
        <v>55</v>
      </c>
      <c r="BB21" s="273"/>
      <c r="BC21" s="257" t="s">
        <v>56</v>
      </c>
      <c r="BD21" s="257" t="s">
        <v>57</v>
      </c>
      <c r="BE21" s="271" t="s">
        <v>58</v>
      </c>
      <c r="BF21" s="271"/>
      <c r="BG21" s="261"/>
      <c r="BH21" s="261"/>
      <c r="BI21" s="257"/>
      <c r="BJ21" s="257"/>
      <c r="BK21" s="271" t="s">
        <v>59</v>
      </c>
      <c r="BL21" s="271" t="s">
        <v>60</v>
      </c>
      <c r="BM21" s="257" t="s">
        <v>61</v>
      </c>
      <c r="BN21" s="257"/>
      <c r="BO21" s="272" t="s">
        <v>62</v>
      </c>
      <c r="BP21" s="272"/>
      <c r="BQ21" s="272" t="s">
        <v>63</v>
      </c>
      <c r="BR21" s="272"/>
      <c r="BS21" s="255"/>
      <c r="BT21" s="255"/>
    </row>
    <row r="22" customFormat="false" ht="12.75" hidden="false" customHeight="true" outlineLevel="0" collapsed="false">
      <c r="A22" s="248"/>
      <c r="B22" s="249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273"/>
      <c r="P22" s="273"/>
      <c r="Q22" s="257"/>
      <c r="R22" s="257"/>
      <c r="S22" s="257"/>
      <c r="T22" s="257"/>
      <c r="U22" s="256"/>
      <c r="V22" s="256"/>
      <c r="W22" s="256"/>
      <c r="X22" s="256"/>
      <c r="Y22" s="258"/>
      <c r="Z22" s="258"/>
      <c r="AA22" s="257"/>
      <c r="AB22" s="257"/>
      <c r="AC22" s="270"/>
      <c r="AD22" s="270"/>
      <c r="AE22" s="257"/>
      <c r="AF22" s="257"/>
      <c r="AG22" s="258"/>
      <c r="AH22" s="258"/>
      <c r="AI22" s="260"/>
      <c r="AJ22" s="260"/>
      <c r="AK22" s="257"/>
      <c r="AL22" s="257"/>
      <c r="AM22" s="258"/>
      <c r="AN22" s="258"/>
      <c r="AO22" s="257"/>
      <c r="AP22" s="257"/>
      <c r="AQ22" s="257"/>
      <c r="AR22" s="257"/>
      <c r="AS22" s="272"/>
      <c r="AT22" s="272"/>
      <c r="AU22" s="272"/>
      <c r="AV22" s="272"/>
      <c r="AW22" s="264"/>
      <c r="AX22" s="264"/>
      <c r="AY22" s="268"/>
      <c r="AZ22" s="268"/>
      <c r="BA22" s="273"/>
      <c r="BB22" s="273"/>
      <c r="BC22" s="257"/>
      <c r="BD22" s="257"/>
      <c r="BE22" s="271"/>
      <c r="BF22" s="271"/>
      <c r="BG22" s="261"/>
      <c r="BH22" s="261"/>
      <c r="BI22" s="257"/>
      <c r="BJ22" s="257"/>
      <c r="BK22" s="257"/>
      <c r="BL22" s="257"/>
      <c r="BM22" s="257"/>
      <c r="BN22" s="257"/>
      <c r="BO22" s="272"/>
      <c r="BP22" s="272"/>
      <c r="BQ22" s="272"/>
      <c r="BR22" s="272"/>
      <c r="BS22" s="255"/>
      <c r="BT22" s="255"/>
    </row>
    <row r="23" customFormat="false" ht="88.5" hidden="false" customHeight="true" outlineLevel="0" collapsed="false">
      <c r="A23" s="248"/>
      <c r="B23" s="249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273"/>
      <c r="P23" s="273"/>
      <c r="Q23" s="257"/>
      <c r="R23" s="257"/>
      <c r="S23" s="257"/>
      <c r="T23" s="257"/>
      <c r="U23" s="256"/>
      <c r="V23" s="256"/>
      <c r="W23" s="256"/>
      <c r="X23" s="256"/>
      <c r="Y23" s="258"/>
      <c r="Z23" s="258"/>
      <c r="AA23" s="257"/>
      <c r="AB23" s="257"/>
      <c r="AC23" s="270"/>
      <c r="AD23" s="270"/>
      <c r="AE23" s="257"/>
      <c r="AF23" s="257"/>
      <c r="AG23" s="258"/>
      <c r="AH23" s="258"/>
      <c r="AI23" s="260"/>
      <c r="AJ23" s="260"/>
      <c r="AK23" s="257"/>
      <c r="AL23" s="257"/>
      <c r="AM23" s="258"/>
      <c r="AN23" s="258"/>
      <c r="AO23" s="257"/>
      <c r="AP23" s="257"/>
      <c r="AQ23" s="257"/>
      <c r="AR23" s="257"/>
      <c r="AS23" s="272"/>
      <c r="AT23" s="272"/>
      <c r="AU23" s="272"/>
      <c r="AV23" s="272"/>
      <c r="AW23" s="264"/>
      <c r="AX23" s="264"/>
      <c r="AY23" s="268"/>
      <c r="AZ23" s="268"/>
      <c r="BA23" s="273"/>
      <c r="BB23" s="273"/>
      <c r="BC23" s="257"/>
      <c r="BD23" s="257"/>
      <c r="BE23" s="271"/>
      <c r="BF23" s="271"/>
      <c r="BG23" s="261"/>
      <c r="BH23" s="261"/>
      <c r="BI23" s="257"/>
      <c r="BJ23" s="257"/>
      <c r="BK23" s="257"/>
      <c r="BL23" s="257"/>
      <c r="BM23" s="257"/>
      <c r="BN23" s="257"/>
      <c r="BO23" s="272"/>
      <c r="BP23" s="272"/>
      <c r="BQ23" s="272"/>
      <c r="BR23" s="272"/>
      <c r="BS23" s="255"/>
      <c r="BT23" s="255"/>
    </row>
    <row r="24" s="403" customFormat="true" ht="18" hidden="false" customHeight="true" outlineLevel="0" collapsed="false">
      <c r="A24" s="394" t="n">
        <v>1</v>
      </c>
      <c r="B24" s="395"/>
      <c r="C24" s="396" t="s">
        <v>166</v>
      </c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7" t="n">
        <v>8</v>
      </c>
      <c r="P24" s="397"/>
      <c r="Q24" s="397" t="n">
        <v>240</v>
      </c>
      <c r="R24" s="397"/>
      <c r="S24" s="397" t="n">
        <f aca="false">O24*30</f>
        <v>240</v>
      </c>
      <c r="T24" s="397"/>
      <c r="U24" s="397"/>
      <c r="V24" s="397"/>
      <c r="W24" s="397" t="n">
        <v>240</v>
      </c>
      <c r="X24" s="397"/>
      <c r="Y24" s="397" t="n">
        <v>120</v>
      </c>
      <c r="Z24" s="397"/>
      <c r="AA24" s="397" t="n">
        <f aca="false">AC24+AG24</f>
        <v>64</v>
      </c>
      <c r="AB24" s="397"/>
      <c r="AC24" s="397" t="n">
        <v>32</v>
      </c>
      <c r="AD24" s="397"/>
      <c r="AE24" s="398"/>
      <c r="AF24" s="399"/>
      <c r="AG24" s="397" t="n">
        <v>32</v>
      </c>
      <c r="AH24" s="397"/>
      <c r="AI24" s="397" t="n">
        <f aca="false">Y24-AA24</f>
        <v>56</v>
      </c>
      <c r="AJ24" s="397"/>
      <c r="AK24" s="398" t="n">
        <v>1</v>
      </c>
      <c r="AL24" s="399"/>
      <c r="AM24" s="397"/>
      <c r="AN24" s="397"/>
      <c r="AO24" s="397" t="n">
        <v>1</v>
      </c>
      <c r="AP24" s="397"/>
      <c r="AQ24" s="397"/>
      <c r="AR24" s="397"/>
      <c r="AS24" s="397"/>
      <c r="AT24" s="397"/>
      <c r="AU24" s="397" t="s">
        <v>65</v>
      </c>
      <c r="AV24" s="397"/>
      <c r="AW24" s="397" t="n">
        <v>120</v>
      </c>
      <c r="AX24" s="397"/>
      <c r="AY24" s="397" t="n">
        <f aca="false">BA24+BE24</f>
        <v>64</v>
      </c>
      <c r="AZ24" s="397"/>
      <c r="BA24" s="397" t="n">
        <v>32</v>
      </c>
      <c r="BB24" s="397"/>
      <c r="BC24" s="398"/>
      <c r="BD24" s="399"/>
      <c r="BE24" s="397" t="n">
        <v>32</v>
      </c>
      <c r="BF24" s="397"/>
      <c r="BG24" s="397" t="n">
        <f aca="false">AW24-AY24</f>
        <v>56</v>
      </c>
      <c r="BH24" s="397"/>
      <c r="BI24" s="398" t="n">
        <v>1</v>
      </c>
      <c r="BJ24" s="399"/>
      <c r="BK24" s="397"/>
      <c r="BL24" s="400" t="n">
        <v>1</v>
      </c>
      <c r="BM24" s="401"/>
      <c r="BN24" s="401"/>
      <c r="BO24" s="397" t="s">
        <v>65</v>
      </c>
      <c r="BP24" s="397"/>
      <c r="BQ24" s="401"/>
      <c r="BR24" s="401"/>
      <c r="BS24" s="402" t="s">
        <v>74</v>
      </c>
      <c r="BT24" s="402"/>
    </row>
    <row r="25" s="403" customFormat="true" ht="18.75" hidden="false" customHeight="true" outlineLevel="0" collapsed="false">
      <c r="A25" s="404" t="n">
        <v>2</v>
      </c>
      <c r="B25" s="405"/>
      <c r="C25" s="406" t="s">
        <v>167</v>
      </c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7" t="n">
        <v>4</v>
      </c>
      <c r="P25" s="407"/>
      <c r="Q25" s="408" t="n">
        <v>120</v>
      </c>
      <c r="R25" s="408"/>
      <c r="S25" s="407" t="n">
        <v>120</v>
      </c>
      <c r="T25" s="407"/>
      <c r="U25" s="407"/>
      <c r="V25" s="407"/>
      <c r="W25" s="407" t="n">
        <v>120</v>
      </c>
      <c r="X25" s="407"/>
      <c r="Y25" s="407" t="n">
        <v>120</v>
      </c>
      <c r="Z25" s="407"/>
      <c r="AA25" s="407" t="n">
        <f aca="false">AC25+AG25</f>
        <v>64</v>
      </c>
      <c r="AB25" s="407"/>
      <c r="AC25" s="407" t="n">
        <v>32</v>
      </c>
      <c r="AD25" s="407"/>
      <c r="AE25" s="402"/>
      <c r="AF25" s="409"/>
      <c r="AG25" s="407" t="n">
        <v>32</v>
      </c>
      <c r="AH25" s="407"/>
      <c r="AI25" s="407" t="n">
        <f aca="false">Y25-AA25</f>
        <v>56</v>
      </c>
      <c r="AJ25" s="407"/>
      <c r="AK25" s="402" t="n">
        <v>2</v>
      </c>
      <c r="AL25" s="409"/>
      <c r="AM25" s="407"/>
      <c r="AN25" s="407"/>
      <c r="AO25" s="407"/>
      <c r="AP25" s="407"/>
      <c r="AQ25" s="407"/>
      <c r="AR25" s="407"/>
      <c r="AS25" s="407" t="s">
        <v>65</v>
      </c>
      <c r="AT25" s="407"/>
      <c r="AU25" s="407"/>
      <c r="AV25" s="407"/>
      <c r="AW25" s="407"/>
      <c r="AX25" s="407"/>
      <c r="AY25" s="407"/>
      <c r="AZ25" s="407"/>
      <c r="BA25" s="407"/>
      <c r="BB25" s="407"/>
      <c r="BC25" s="402"/>
      <c r="BD25" s="409"/>
      <c r="BE25" s="407"/>
      <c r="BF25" s="407"/>
      <c r="BG25" s="407"/>
      <c r="BH25" s="407"/>
      <c r="BI25" s="402"/>
      <c r="BJ25" s="409"/>
      <c r="BK25" s="407"/>
      <c r="BL25" s="410"/>
      <c r="BM25" s="411"/>
      <c r="BN25" s="411"/>
      <c r="BO25" s="407"/>
      <c r="BP25" s="407"/>
      <c r="BQ25" s="411"/>
      <c r="BR25" s="411"/>
      <c r="BS25" s="402" t="s">
        <v>74</v>
      </c>
      <c r="BT25" s="402"/>
    </row>
    <row r="26" s="403" customFormat="true" ht="82.95" hidden="false" customHeight="true" outlineLevel="0" collapsed="false">
      <c r="A26" s="404" t="n">
        <v>3</v>
      </c>
      <c r="B26" s="405"/>
      <c r="C26" s="412" t="s">
        <v>168</v>
      </c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07" t="n">
        <v>16</v>
      </c>
      <c r="P26" s="407"/>
      <c r="Q26" s="407" t="n">
        <f aca="false">O26*30</f>
        <v>480</v>
      </c>
      <c r="R26" s="407"/>
      <c r="S26" s="407" t="n">
        <v>480</v>
      </c>
      <c r="T26" s="407"/>
      <c r="U26" s="407"/>
      <c r="V26" s="407"/>
      <c r="W26" s="407" t="n">
        <v>480</v>
      </c>
      <c r="X26" s="407"/>
      <c r="Y26" s="407" t="n">
        <v>480</v>
      </c>
      <c r="Z26" s="407"/>
      <c r="AA26" s="407" t="n">
        <f aca="false">AC26+AG26</f>
        <v>256</v>
      </c>
      <c r="AB26" s="407"/>
      <c r="AC26" s="407" t="n">
        <v>128</v>
      </c>
      <c r="AD26" s="407"/>
      <c r="AE26" s="402"/>
      <c r="AF26" s="409"/>
      <c r="AG26" s="407" t="n">
        <v>128</v>
      </c>
      <c r="AH26" s="407"/>
      <c r="AI26" s="407" t="n">
        <f aca="false">Y26-AA26</f>
        <v>224</v>
      </c>
      <c r="AJ26" s="407"/>
      <c r="AK26" s="413" t="s">
        <v>150</v>
      </c>
      <c r="AL26" s="409"/>
      <c r="AM26" s="407"/>
      <c r="AN26" s="407"/>
      <c r="AO26" s="407"/>
      <c r="AP26" s="407"/>
      <c r="AQ26" s="407"/>
      <c r="AR26" s="407"/>
      <c r="AS26" s="407" t="s">
        <v>169</v>
      </c>
      <c r="AT26" s="407"/>
      <c r="AU26" s="407"/>
      <c r="AV26" s="407"/>
      <c r="AW26" s="407"/>
      <c r="AX26" s="407"/>
      <c r="AY26" s="414"/>
      <c r="AZ26" s="414"/>
      <c r="BA26" s="407"/>
      <c r="BB26" s="407"/>
      <c r="BC26" s="402"/>
      <c r="BD26" s="409"/>
      <c r="BE26" s="407"/>
      <c r="BF26" s="407"/>
      <c r="BG26" s="415"/>
      <c r="BH26" s="415"/>
      <c r="BI26" s="402"/>
      <c r="BJ26" s="409"/>
      <c r="BK26" s="407"/>
      <c r="BL26" s="410"/>
      <c r="BM26" s="411"/>
      <c r="BN26" s="411"/>
      <c r="BO26" s="407"/>
      <c r="BP26" s="407"/>
      <c r="BQ26" s="411"/>
      <c r="BR26" s="411"/>
      <c r="BS26" s="413" t="s">
        <v>144</v>
      </c>
      <c r="BT26" s="413"/>
    </row>
    <row r="27" s="403" customFormat="true" ht="85.95" hidden="false" customHeight="true" outlineLevel="0" collapsed="false">
      <c r="A27" s="404" t="n">
        <v>4</v>
      </c>
      <c r="B27" s="405"/>
      <c r="C27" s="412" t="s">
        <v>170</v>
      </c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6" t="n">
        <v>12</v>
      </c>
      <c r="P27" s="416"/>
      <c r="Q27" s="407" t="n">
        <f aca="false">O27*30</f>
        <v>360</v>
      </c>
      <c r="R27" s="407"/>
      <c r="S27" s="407" t="n">
        <v>360</v>
      </c>
      <c r="T27" s="407"/>
      <c r="U27" s="407"/>
      <c r="V27" s="407"/>
      <c r="W27" s="407" t="n">
        <v>360</v>
      </c>
      <c r="X27" s="407"/>
      <c r="Y27" s="407"/>
      <c r="Z27" s="407"/>
      <c r="AA27" s="408"/>
      <c r="AB27" s="408"/>
      <c r="AC27" s="407"/>
      <c r="AD27" s="407"/>
      <c r="AE27" s="402"/>
      <c r="AF27" s="409"/>
      <c r="AG27" s="407"/>
      <c r="AH27" s="407"/>
      <c r="AI27" s="407"/>
      <c r="AJ27" s="407"/>
      <c r="AK27" s="402"/>
      <c r="AL27" s="409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 t="n">
        <v>360</v>
      </c>
      <c r="AX27" s="407"/>
      <c r="AY27" s="407" t="n">
        <f aca="false">BA27+BE27</f>
        <v>192</v>
      </c>
      <c r="AZ27" s="407"/>
      <c r="BA27" s="407" t="n">
        <v>96</v>
      </c>
      <c r="BB27" s="407"/>
      <c r="BC27" s="402"/>
      <c r="BD27" s="409"/>
      <c r="BE27" s="407" t="n">
        <v>96</v>
      </c>
      <c r="BF27" s="407"/>
      <c r="BG27" s="407" t="n">
        <f aca="false">AW27-AY27</f>
        <v>168</v>
      </c>
      <c r="BH27" s="407"/>
      <c r="BI27" s="413" t="s">
        <v>150</v>
      </c>
      <c r="BJ27" s="409"/>
      <c r="BK27" s="407"/>
      <c r="BL27" s="410"/>
      <c r="BM27" s="411"/>
      <c r="BN27" s="411"/>
      <c r="BO27" s="417"/>
      <c r="BP27" s="417"/>
      <c r="BQ27" s="418" t="s">
        <v>171</v>
      </c>
      <c r="BR27" s="418"/>
      <c r="BS27" s="413" t="s">
        <v>144</v>
      </c>
      <c r="BT27" s="413"/>
    </row>
    <row r="28" s="403" customFormat="true" ht="15.6" hidden="false" customHeight="true" outlineLevel="0" collapsed="false">
      <c r="A28" s="404" t="n">
        <v>5</v>
      </c>
      <c r="B28" s="405"/>
      <c r="C28" s="412" t="s">
        <v>172</v>
      </c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07" t="n">
        <v>4</v>
      </c>
      <c r="P28" s="407"/>
      <c r="Q28" s="407" t="n">
        <f aca="false">O28*30</f>
        <v>120</v>
      </c>
      <c r="R28" s="407"/>
      <c r="S28" s="407" t="n">
        <v>120</v>
      </c>
      <c r="T28" s="407"/>
      <c r="U28" s="407"/>
      <c r="V28" s="407"/>
      <c r="W28" s="407" t="n">
        <v>120</v>
      </c>
      <c r="X28" s="407"/>
      <c r="Y28" s="407"/>
      <c r="Z28" s="407"/>
      <c r="AA28" s="407"/>
      <c r="AB28" s="407"/>
      <c r="AC28" s="407"/>
      <c r="AD28" s="407"/>
      <c r="AE28" s="402"/>
      <c r="AF28" s="409"/>
      <c r="AG28" s="407"/>
      <c r="AH28" s="407"/>
      <c r="AI28" s="407"/>
      <c r="AJ28" s="407"/>
      <c r="AK28" s="402"/>
      <c r="AL28" s="409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 t="n">
        <v>120</v>
      </c>
      <c r="AX28" s="407"/>
      <c r="AY28" s="407"/>
      <c r="AZ28" s="407"/>
      <c r="BA28" s="407"/>
      <c r="BB28" s="407"/>
      <c r="BC28" s="402"/>
      <c r="BD28" s="409"/>
      <c r="BE28" s="407"/>
      <c r="BF28" s="407"/>
      <c r="BG28" s="407" t="n">
        <f aca="false">AW28-AY28</f>
        <v>120</v>
      </c>
      <c r="BH28" s="407"/>
      <c r="BI28" s="402"/>
      <c r="BJ28" s="409"/>
      <c r="BK28" s="407"/>
      <c r="BL28" s="410"/>
      <c r="BM28" s="407" t="n">
        <v>1</v>
      </c>
      <c r="BN28" s="407"/>
      <c r="BO28" s="407"/>
      <c r="BP28" s="407"/>
      <c r="BQ28" s="417" t="s">
        <v>65</v>
      </c>
      <c r="BR28" s="417"/>
      <c r="BS28" s="402" t="s">
        <v>74</v>
      </c>
      <c r="BT28" s="402"/>
    </row>
    <row r="29" s="403" customFormat="true" ht="31.95" hidden="false" customHeight="true" outlineLevel="0" collapsed="false">
      <c r="A29" s="404" t="n">
        <v>6</v>
      </c>
      <c r="B29" s="405"/>
      <c r="C29" s="412" t="s">
        <v>173</v>
      </c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07" t="n">
        <v>4</v>
      </c>
      <c r="P29" s="407"/>
      <c r="Q29" s="407" t="n">
        <f aca="false">O29*30</f>
        <v>120</v>
      </c>
      <c r="R29" s="407"/>
      <c r="S29" s="407" t="n">
        <v>120</v>
      </c>
      <c r="T29" s="407"/>
      <c r="U29" s="407"/>
      <c r="V29" s="407"/>
      <c r="W29" s="407" t="n">
        <v>120</v>
      </c>
      <c r="X29" s="407"/>
      <c r="Y29" s="407"/>
      <c r="Z29" s="407"/>
      <c r="AA29" s="407"/>
      <c r="AB29" s="407"/>
      <c r="AC29" s="407"/>
      <c r="AD29" s="407"/>
      <c r="AE29" s="402"/>
      <c r="AF29" s="409"/>
      <c r="AG29" s="407"/>
      <c r="AH29" s="407"/>
      <c r="AI29" s="407"/>
      <c r="AJ29" s="407"/>
      <c r="AK29" s="402"/>
      <c r="AL29" s="409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 t="n">
        <v>120</v>
      </c>
      <c r="AX29" s="407"/>
      <c r="AY29" s="407" t="n">
        <f aca="false">BA29+BE29</f>
        <v>64</v>
      </c>
      <c r="AZ29" s="407"/>
      <c r="BA29" s="407" t="n">
        <v>32</v>
      </c>
      <c r="BB29" s="407"/>
      <c r="BC29" s="402"/>
      <c r="BD29" s="409"/>
      <c r="BE29" s="407" t="n">
        <v>32</v>
      </c>
      <c r="BF29" s="407"/>
      <c r="BG29" s="408" t="n">
        <f aca="false">AW29-AY29</f>
        <v>56</v>
      </c>
      <c r="BH29" s="408"/>
      <c r="BI29" s="402" t="n">
        <v>1</v>
      </c>
      <c r="BJ29" s="409"/>
      <c r="BK29" s="407"/>
      <c r="BL29" s="410" t="n">
        <v>3</v>
      </c>
      <c r="BM29" s="407"/>
      <c r="BN29" s="407"/>
      <c r="BO29" s="407" t="s">
        <v>65</v>
      </c>
      <c r="BP29" s="407"/>
      <c r="BQ29" s="407"/>
      <c r="BR29" s="407"/>
      <c r="BS29" s="412" t="s">
        <v>174</v>
      </c>
      <c r="BT29" s="412"/>
    </row>
    <row r="30" s="403" customFormat="true" ht="41.4" hidden="false" customHeight="true" outlineLevel="0" collapsed="false">
      <c r="A30" s="404" t="n">
        <v>7</v>
      </c>
      <c r="B30" s="405"/>
      <c r="C30" s="412" t="s">
        <v>175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07" t="n">
        <v>6</v>
      </c>
      <c r="P30" s="407"/>
      <c r="Q30" s="407" t="n">
        <f aca="false">O30*30</f>
        <v>180</v>
      </c>
      <c r="R30" s="407"/>
      <c r="S30" s="407" t="n">
        <v>180</v>
      </c>
      <c r="T30" s="407"/>
      <c r="U30" s="407"/>
      <c r="V30" s="407"/>
      <c r="W30" s="407" t="n">
        <v>180</v>
      </c>
      <c r="X30" s="407"/>
      <c r="Y30" s="407" t="n">
        <v>180</v>
      </c>
      <c r="Z30" s="407"/>
      <c r="AA30" s="407"/>
      <c r="AB30" s="407"/>
      <c r="AC30" s="407"/>
      <c r="AD30" s="407"/>
      <c r="AE30" s="402"/>
      <c r="AF30" s="409"/>
      <c r="AG30" s="407"/>
      <c r="AH30" s="407"/>
      <c r="AI30" s="407" t="n">
        <f aca="false">Y30-AA30</f>
        <v>180</v>
      </c>
      <c r="AJ30" s="407"/>
      <c r="AK30" s="402"/>
      <c r="AL30" s="409"/>
      <c r="AM30" s="407"/>
      <c r="AN30" s="407"/>
      <c r="AO30" s="407"/>
      <c r="AP30" s="407"/>
      <c r="AQ30" s="407"/>
      <c r="AR30" s="407"/>
      <c r="AS30" s="407"/>
      <c r="AT30" s="407"/>
      <c r="AU30" s="407" t="s">
        <v>65</v>
      </c>
      <c r="AV30" s="407"/>
      <c r="AW30" s="407"/>
      <c r="AX30" s="407"/>
      <c r="AY30" s="407"/>
      <c r="AZ30" s="407"/>
      <c r="BA30" s="407"/>
      <c r="BB30" s="407"/>
      <c r="BC30" s="402"/>
      <c r="BD30" s="409"/>
      <c r="BE30" s="407"/>
      <c r="BF30" s="407"/>
      <c r="BG30" s="407"/>
      <c r="BH30" s="407"/>
      <c r="BI30" s="402"/>
      <c r="BJ30" s="409"/>
      <c r="BK30" s="407"/>
      <c r="BL30" s="407"/>
      <c r="BM30" s="407"/>
      <c r="BN30" s="407"/>
      <c r="BO30" s="407"/>
      <c r="BP30" s="407"/>
      <c r="BQ30" s="407"/>
      <c r="BR30" s="407"/>
      <c r="BS30" s="412" t="s">
        <v>174</v>
      </c>
      <c r="BT30" s="412"/>
    </row>
    <row r="31" s="403" customFormat="true" ht="47.4" hidden="false" customHeight="true" outlineLevel="0" collapsed="false">
      <c r="A31" s="404" t="n">
        <v>8</v>
      </c>
      <c r="B31" s="405"/>
      <c r="C31" s="412" t="s">
        <v>67</v>
      </c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07" t="n">
        <v>3</v>
      </c>
      <c r="P31" s="407"/>
      <c r="Q31" s="407" t="n">
        <f aca="false">O31*30</f>
        <v>90</v>
      </c>
      <c r="R31" s="407"/>
      <c r="S31" s="407" t="n">
        <v>90</v>
      </c>
      <c r="T31" s="407"/>
      <c r="U31" s="407"/>
      <c r="V31" s="407"/>
      <c r="W31" s="407" t="n">
        <v>90</v>
      </c>
      <c r="X31" s="407"/>
      <c r="Y31" s="407"/>
      <c r="Z31" s="407"/>
      <c r="AA31" s="407"/>
      <c r="AB31" s="407"/>
      <c r="AC31" s="407"/>
      <c r="AD31" s="407"/>
      <c r="AE31" s="402"/>
      <c r="AF31" s="409"/>
      <c r="AG31" s="407"/>
      <c r="AH31" s="407"/>
      <c r="AI31" s="408"/>
      <c r="AJ31" s="408"/>
      <c r="AK31" s="402"/>
      <c r="AL31" s="409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 t="n">
        <v>90</v>
      </c>
      <c r="AX31" s="407"/>
      <c r="AY31" s="407" t="n">
        <f aca="false">BA31+BE31</f>
        <v>48</v>
      </c>
      <c r="AZ31" s="407"/>
      <c r="BA31" s="407"/>
      <c r="BB31" s="407"/>
      <c r="BC31" s="402"/>
      <c r="BD31" s="409"/>
      <c r="BE31" s="407" t="n">
        <v>48</v>
      </c>
      <c r="BF31" s="407"/>
      <c r="BG31" s="407" t="n">
        <f aca="false">AW31-AY31</f>
        <v>42</v>
      </c>
      <c r="BH31" s="407"/>
      <c r="BI31" s="402" t="n">
        <v>1</v>
      </c>
      <c r="BJ31" s="409"/>
      <c r="BK31" s="407"/>
      <c r="BL31" s="410"/>
      <c r="BM31" s="407"/>
      <c r="BN31" s="407"/>
      <c r="BO31" s="407"/>
      <c r="BP31" s="407"/>
      <c r="BQ31" s="407" t="s">
        <v>65</v>
      </c>
      <c r="BR31" s="407"/>
      <c r="BS31" s="412" t="s">
        <v>68</v>
      </c>
      <c r="BT31" s="412"/>
    </row>
    <row r="32" s="403" customFormat="true" ht="15.6" hidden="false" customHeight="true" outlineLevel="0" collapsed="false">
      <c r="A32" s="404" t="n">
        <v>9</v>
      </c>
      <c r="B32" s="405"/>
      <c r="C32" s="412" t="s">
        <v>176</v>
      </c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07" t="n">
        <v>3</v>
      </c>
      <c r="P32" s="407"/>
      <c r="Q32" s="407" t="n">
        <f aca="false">O32*30</f>
        <v>90</v>
      </c>
      <c r="R32" s="407"/>
      <c r="S32" s="407" t="n">
        <v>90</v>
      </c>
      <c r="T32" s="407"/>
      <c r="U32" s="407"/>
      <c r="V32" s="407"/>
      <c r="W32" s="407" t="n">
        <v>90</v>
      </c>
      <c r="X32" s="407"/>
      <c r="Y32" s="407"/>
      <c r="Z32" s="407"/>
      <c r="AA32" s="407"/>
      <c r="AB32" s="407"/>
      <c r="AC32" s="407"/>
      <c r="AD32" s="407"/>
      <c r="AE32" s="402"/>
      <c r="AF32" s="409"/>
      <c r="AG32" s="407"/>
      <c r="AH32" s="407"/>
      <c r="AI32" s="407"/>
      <c r="AJ32" s="407"/>
      <c r="AK32" s="402"/>
      <c r="AL32" s="409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 t="n">
        <v>90</v>
      </c>
      <c r="AX32" s="407"/>
      <c r="AY32" s="407"/>
      <c r="AZ32" s="407"/>
      <c r="BA32" s="407"/>
      <c r="BB32" s="407"/>
      <c r="BC32" s="402"/>
      <c r="BD32" s="409"/>
      <c r="BE32" s="407"/>
      <c r="BF32" s="407"/>
      <c r="BG32" s="407" t="n">
        <v>90</v>
      </c>
      <c r="BH32" s="407"/>
      <c r="BI32" s="402"/>
      <c r="BJ32" s="409"/>
      <c r="BK32" s="407"/>
      <c r="BL32" s="410"/>
      <c r="BM32" s="407"/>
      <c r="BN32" s="407"/>
      <c r="BO32" s="407" t="s">
        <v>65</v>
      </c>
      <c r="BP32" s="407"/>
      <c r="BQ32" s="407"/>
      <c r="BR32" s="407"/>
      <c r="BS32" s="402" t="s">
        <v>74</v>
      </c>
      <c r="BT32" s="402"/>
    </row>
    <row r="33" s="429" customFormat="true" ht="20.4" hidden="false" customHeight="true" outlineLevel="0" collapsed="false">
      <c r="A33" s="419"/>
      <c r="B33" s="420"/>
      <c r="C33" s="421" t="s">
        <v>151</v>
      </c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2" t="n">
        <f aca="false">SUM(O24:O32)</f>
        <v>60</v>
      </c>
      <c r="P33" s="422"/>
      <c r="Q33" s="422" t="n">
        <f aca="false">SUM(Q24:Q32)</f>
        <v>1800</v>
      </c>
      <c r="R33" s="422"/>
      <c r="S33" s="422" t="n">
        <f aca="false">SUM(S24:S32)</f>
        <v>1800</v>
      </c>
      <c r="T33" s="422"/>
      <c r="U33" s="422"/>
      <c r="V33" s="422"/>
      <c r="W33" s="422" t="n">
        <f aca="false">SUM(W24:W32)</f>
        <v>1800</v>
      </c>
      <c r="X33" s="422"/>
      <c r="Y33" s="422" t="n">
        <f aca="false">SUM(Y24:Y32)</f>
        <v>900</v>
      </c>
      <c r="Z33" s="422"/>
      <c r="AA33" s="422" t="n">
        <f aca="false">SUM(AA24:AA32)</f>
        <v>384</v>
      </c>
      <c r="AB33" s="422"/>
      <c r="AC33" s="422" t="n">
        <f aca="false">SUM(AC24:AC32)</f>
        <v>192</v>
      </c>
      <c r="AD33" s="422"/>
      <c r="AE33" s="423"/>
      <c r="AF33" s="423"/>
      <c r="AG33" s="422" t="n">
        <f aca="false">SUM(AG24:AG32)</f>
        <v>192</v>
      </c>
      <c r="AH33" s="422"/>
      <c r="AI33" s="422" t="n">
        <f aca="false">SUM(AI24:AI32)</f>
        <v>516</v>
      </c>
      <c r="AJ33" s="422"/>
      <c r="AK33" s="423" t="n">
        <v>7</v>
      </c>
      <c r="AL33" s="424"/>
      <c r="AM33" s="422"/>
      <c r="AN33" s="422"/>
      <c r="AO33" s="422" t="n">
        <f aca="false">SUM(AO24:AO27)</f>
        <v>1</v>
      </c>
      <c r="AP33" s="422"/>
      <c r="AQ33" s="422"/>
      <c r="AR33" s="422"/>
      <c r="AS33" s="422" t="n">
        <v>5</v>
      </c>
      <c r="AT33" s="422"/>
      <c r="AU33" s="422" t="n">
        <v>2</v>
      </c>
      <c r="AV33" s="422"/>
      <c r="AW33" s="422" t="n">
        <f aca="false">SUM(AW24:AX32)</f>
        <v>900</v>
      </c>
      <c r="AX33" s="422"/>
      <c r="AY33" s="422" t="n">
        <f aca="false">SUM(AY24:AZ32)</f>
        <v>368</v>
      </c>
      <c r="AZ33" s="422"/>
      <c r="BA33" s="422" t="n">
        <f aca="false">SUM(BA24:BB32)</f>
        <v>160</v>
      </c>
      <c r="BB33" s="422"/>
      <c r="BC33" s="425"/>
      <c r="BD33" s="424"/>
      <c r="BE33" s="422" t="n">
        <f aca="false">SUM(BE24:BF32)</f>
        <v>208</v>
      </c>
      <c r="BF33" s="422"/>
      <c r="BG33" s="422" t="n">
        <f aca="false">SUM(BG24:BH32)</f>
        <v>532</v>
      </c>
      <c r="BH33" s="422"/>
      <c r="BI33" s="423" t="n">
        <v>6</v>
      </c>
      <c r="BJ33" s="424"/>
      <c r="BK33" s="426"/>
      <c r="BL33" s="427" t="n">
        <v>4</v>
      </c>
      <c r="BM33" s="422" t="n">
        <v>1</v>
      </c>
      <c r="BN33" s="422"/>
      <c r="BO33" s="422" t="n">
        <v>3</v>
      </c>
      <c r="BP33" s="422"/>
      <c r="BQ33" s="422" t="n">
        <v>5</v>
      </c>
      <c r="BR33" s="422"/>
      <c r="BS33" s="428"/>
      <c r="BT33" s="428"/>
    </row>
    <row r="34" customFormat="false" ht="21" hidden="false" customHeight="false" outlineLevel="0" collapsed="false">
      <c r="A34" s="337"/>
      <c r="B34" s="239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81"/>
      <c r="BT34" s="381"/>
    </row>
    <row r="35" customFormat="false" ht="17.4" hidden="false" customHeight="false" outlineLevel="0" collapsed="false">
      <c r="A35" s="213"/>
      <c r="B35" s="320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213"/>
      <c r="BT35" s="213"/>
    </row>
    <row r="36" customFormat="false" ht="16.2" hidden="false" customHeight="false" outlineLevel="0" collapsed="false">
      <c r="A36" s="213"/>
      <c r="B36" s="333"/>
      <c r="C36" s="225"/>
      <c r="D36" s="225"/>
      <c r="E36" s="225"/>
      <c r="F36" s="225"/>
      <c r="G36" s="214"/>
      <c r="H36" s="214"/>
      <c r="I36" s="214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14" t="s">
        <v>84</v>
      </c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380" t="s">
        <v>85</v>
      </c>
      <c r="BC36" s="380"/>
      <c r="BD36" s="380"/>
      <c r="BE36" s="380"/>
      <c r="BF36" s="380"/>
      <c r="BG36" s="380"/>
      <c r="BH36" s="380"/>
      <c r="BI36" s="380"/>
      <c r="BJ36" s="380"/>
      <c r="BK36" s="380"/>
      <c r="BL36" s="380"/>
      <c r="BM36" s="380"/>
      <c r="BN36" s="380"/>
      <c r="BO36" s="214"/>
      <c r="BP36" s="214"/>
      <c r="BQ36" s="214"/>
      <c r="BR36" s="213"/>
      <c r="BS36" s="213"/>
      <c r="BT36" s="213"/>
    </row>
    <row r="37" customFormat="false" ht="16.2" hidden="false" customHeight="true" outlineLevel="0" collapsed="false">
      <c r="A37" s="213"/>
      <c r="B37" s="333"/>
      <c r="C37" s="225"/>
      <c r="D37" s="225"/>
      <c r="E37" s="225"/>
      <c r="F37" s="431"/>
      <c r="G37" s="330" t="s">
        <v>31</v>
      </c>
      <c r="H37" s="325" t="s">
        <v>86</v>
      </c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 t="s">
        <v>87</v>
      </c>
      <c r="AH37" s="325"/>
      <c r="AI37" s="325"/>
      <c r="AJ37" s="325"/>
      <c r="AK37" s="325" t="s">
        <v>88</v>
      </c>
      <c r="AL37" s="325"/>
      <c r="AM37" s="325"/>
      <c r="AN37" s="325"/>
      <c r="AO37" s="325"/>
      <c r="AP37" s="325"/>
      <c r="AQ37" s="325"/>
      <c r="AR37" s="325"/>
      <c r="AS37" s="325" t="s">
        <v>89</v>
      </c>
      <c r="AT37" s="325"/>
      <c r="AU37" s="325"/>
      <c r="AV37" s="325"/>
      <c r="AW37" s="325"/>
      <c r="AX37" s="325"/>
      <c r="AY37" s="325"/>
      <c r="AZ37" s="325"/>
      <c r="BA37" s="214"/>
      <c r="BB37" s="265" t="s">
        <v>90</v>
      </c>
      <c r="BC37" s="265"/>
      <c r="BD37" s="265"/>
      <c r="BE37" s="265"/>
      <c r="BF37" s="265"/>
      <c r="BG37" s="265" t="s">
        <v>91</v>
      </c>
      <c r="BH37" s="265"/>
      <c r="BI37" s="265"/>
      <c r="BJ37" s="265"/>
      <c r="BK37" s="265"/>
      <c r="BL37" s="265"/>
      <c r="BM37" s="265"/>
      <c r="BN37" s="265"/>
      <c r="BO37" s="214"/>
      <c r="BP37" s="214"/>
      <c r="BQ37" s="328"/>
      <c r="BR37" s="213"/>
      <c r="BS37" s="213"/>
      <c r="BT37" s="432"/>
    </row>
    <row r="38" customFormat="false" ht="32.25" hidden="false" customHeight="true" outlineLevel="0" collapsed="false">
      <c r="A38" s="213"/>
      <c r="B38" s="333"/>
      <c r="C38" s="225"/>
      <c r="D38" s="225"/>
      <c r="E38" s="225"/>
      <c r="F38" s="225"/>
      <c r="G38" s="330"/>
      <c r="H38" s="433" t="s">
        <v>177</v>
      </c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4" t="n">
        <v>8</v>
      </c>
      <c r="AH38" s="434"/>
      <c r="AI38" s="434"/>
      <c r="AJ38" s="434"/>
      <c r="AK38" s="434" t="s">
        <v>178</v>
      </c>
      <c r="AL38" s="434"/>
      <c r="AM38" s="434"/>
      <c r="AN38" s="434"/>
      <c r="AO38" s="434"/>
      <c r="AP38" s="434"/>
      <c r="AQ38" s="434"/>
      <c r="AR38" s="434"/>
      <c r="AS38" s="434" t="s">
        <v>179</v>
      </c>
      <c r="AT38" s="434"/>
      <c r="AU38" s="434"/>
      <c r="AV38" s="434"/>
      <c r="AW38" s="434"/>
      <c r="AX38" s="434"/>
      <c r="AY38" s="434"/>
      <c r="AZ38" s="434"/>
      <c r="BA38" s="323"/>
      <c r="BB38" s="435" t="s">
        <v>176</v>
      </c>
      <c r="BC38" s="435"/>
      <c r="BD38" s="435"/>
      <c r="BE38" s="435"/>
      <c r="BF38" s="435"/>
      <c r="BG38" s="265" t="n">
        <v>8</v>
      </c>
      <c r="BH38" s="265"/>
      <c r="BI38" s="265"/>
      <c r="BJ38" s="265"/>
      <c r="BK38" s="265"/>
      <c r="BL38" s="265"/>
      <c r="BM38" s="265"/>
      <c r="BN38" s="265"/>
      <c r="BO38" s="214"/>
      <c r="BP38" s="214"/>
      <c r="BQ38" s="223"/>
      <c r="BR38" s="213"/>
      <c r="BS38" s="213"/>
      <c r="BT38" s="213"/>
    </row>
    <row r="39" customFormat="false" ht="15.6" hidden="false" customHeight="false" outlineLevel="0" collapsed="false">
      <c r="A39" s="213"/>
      <c r="B39" s="333"/>
      <c r="C39" s="225"/>
      <c r="D39" s="225"/>
      <c r="E39" s="225"/>
      <c r="F39" s="225"/>
      <c r="G39" s="33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23"/>
      <c r="BB39" s="435"/>
      <c r="BC39" s="435"/>
      <c r="BD39" s="435"/>
      <c r="BE39" s="435"/>
      <c r="BF39" s="435"/>
      <c r="BG39" s="265"/>
      <c r="BH39" s="265"/>
      <c r="BI39" s="265"/>
      <c r="BJ39" s="265"/>
      <c r="BK39" s="265"/>
      <c r="BL39" s="265"/>
      <c r="BM39" s="265"/>
      <c r="BN39" s="265"/>
      <c r="BO39" s="214"/>
      <c r="BP39" s="214"/>
      <c r="BQ39" s="223"/>
      <c r="BR39" s="213"/>
      <c r="BS39" s="213"/>
      <c r="BT39" s="213"/>
    </row>
    <row r="40" customFormat="false" ht="15.6" hidden="false" customHeight="false" outlineLevel="0" collapsed="false">
      <c r="A40" s="213"/>
      <c r="B40" s="333"/>
      <c r="C40" s="225"/>
      <c r="D40" s="225"/>
      <c r="E40" s="225"/>
      <c r="F40" s="225"/>
      <c r="G40" s="33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23"/>
      <c r="BB40" s="436"/>
      <c r="BC40" s="436"/>
      <c r="BD40" s="436"/>
      <c r="BE40" s="436"/>
      <c r="BF40" s="436"/>
      <c r="BG40" s="437"/>
      <c r="BH40" s="437"/>
      <c r="BI40" s="437"/>
      <c r="BJ40" s="437"/>
      <c r="BK40" s="437"/>
      <c r="BL40" s="437"/>
      <c r="BM40" s="437"/>
      <c r="BN40" s="437"/>
      <c r="BO40" s="214"/>
      <c r="BP40" s="214"/>
      <c r="BQ40" s="223"/>
      <c r="BR40" s="213"/>
      <c r="BS40" s="213"/>
      <c r="BT40" s="213"/>
    </row>
    <row r="41" customFormat="false" ht="13.2" hidden="false" customHeight="false" outlineLevel="0" collapsed="false">
      <c r="A41" s="213"/>
      <c r="B41" s="213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</row>
    <row r="42" customFormat="false" ht="18" hidden="false" customHeight="false" outlineLevel="0" collapsed="false">
      <c r="A42" s="213"/>
      <c r="B42" s="214" t="s">
        <v>180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383"/>
      <c r="W42" s="383"/>
      <c r="X42" s="383"/>
      <c r="Y42" s="383"/>
      <c r="Z42" s="383"/>
      <c r="AA42" s="383"/>
      <c r="AB42" s="383"/>
      <c r="AC42" s="214" t="s">
        <v>181</v>
      </c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3"/>
      <c r="BT42" s="213"/>
    </row>
    <row r="43" customFormat="false" ht="12" hidden="false" customHeight="true" outlineLevel="0" collapsed="false">
      <c r="A43" s="337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7"/>
      <c r="O43" s="337"/>
      <c r="P43" s="337"/>
      <c r="Q43" s="337"/>
      <c r="R43" s="337"/>
      <c r="S43" s="337"/>
      <c r="T43" s="337"/>
      <c r="U43" s="328"/>
      <c r="V43" s="328"/>
      <c r="W43" s="328"/>
      <c r="X43" s="328"/>
      <c r="Y43" s="328"/>
      <c r="Z43" s="333" t="s">
        <v>182</v>
      </c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F43" s="439" t="s">
        <v>95</v>
      </c>
      <c r="BG43" s="439"/>
      <c r="BH43" s="439"/>
      <c r="BI43" s="439"/>
      <c r="BJ43" s="439"/>
      <c r="BK43" s="439"/>
      <c r="BL43" s="439"/>
      <c r="BM43" s="439"/>
      <c r="BN43" s="439"/>
      <c r="BO43" s="439"/>
      <c r="BP43" s="439"/>
      <c r="BQ43" s="439"/>
      <c r="BR43" s="337"/>
      <c r="BS43" s="337"/>
      <c r="BT43" s="337"/>
    </row>
    <row r="44" customFormat="false" ht="18" hidden="false" customHeight="false" outlineLevel="0" collapsed="false">
      <c r="A44" s="342"/>
      <c r="B44" s="342"/>
      <c r="C44" s="342"/>
      <c r="D44" s="342"/>
      <c r="E44" s="342"/>
      <c r="F44" s="342"/>
      <c r="G44" s="342"/>
      <c r="H44" s="342"/>
      <c r="I44" s="342"/>
      <c r="J44" s="342"/>
      <c r="K44" s="342"/>
      <c r="L44" s="342"/>
      <c r="M44" s="342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4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</row>
  </sheetData>
  <mergeCells count="348">
    <mergeCell ref="B1:M1"/>
    <mergeCell ref="R1:BN1"/>
    <mergeCell ref="BJ2:BN2"/>
    <mergeCell ref="B3:M4"/>
    <mergeCell ref="R3:BN3"/>
    <mergeCell ref="B5:M5"/>
    <mergeCell ref="R5:BN5"/>
    <mergeCell ref="B6:M6"/>
    <mergeCell ref="R6:BN6"/>
    <mergeCell ref="R7:BN7"/>
    <mergeCell ref="AF8:AY8"/>
    <mergeCell ref="R9:BN9"/>
    <mergeCell ref="O11:BO11"/>
    <mergeCell ref="O12:O13"/>
    <mergeCell ref="P12:S12"/>
    <mergeCell ref="T12:W12"/>
    <mergeCell ref="X12:AB12"/>
    <mergeCell ref="AC12:AF12"/>
    <mergeCell ref="AG12:AJ12"/>
    <mergeCell ref="AK12:AN12"/>
    <mergeCell ref="AO12:AS12"/>
    <mergeCell ref="AT12:AW12"/>
    <mergeCell ref="AX12:BB12"/>
    <mergeCell ref="BC12:BF12"/>
    <mergeCell ref="BG12:BJ12"/>
    <mergeCell ref="BK12:BO12"/>
    <mergeCell ref="O15:BW15"/>
    <mergeCell ref="A18:A23"/>
    <mergeCell ref="B18:B23"/>
    <mergeCell ref="C18:N23"/>
    <mergeCell ref="O18:P23"/>
    <mergeCell ref="Q18:X18"/>
    <mergeCell ref="Y18:AV18"/>
    <mergeCell ref="AW18:BR18"/>
    <mergeCell ref="BS18:BT23"/>
    <mergeCell ref="Q19:R23"/>
    <mergeCell ref="S19:T23"/>
    <mergeCell ref="U19:V23"/>
    <mergeCell ref="W19:X23"/>
    <mergeCell ref="Y19:Z23"/>
    <mergeCell ref="AA19:AH19"/>
    <mergeCell ref="AI19:AJ23"/>
    <mergeCell ref="AK19:AK23"/>
    <mergeCell ref="AL19:AL23"/>
    <mergeCell ref="AM19:AR20"/>
    <mergeCell ref="AS19:AV20"/>
    <mergeCell ref="AW19:AX23"/>
    <mergeCell ref="AY19:BF19"/>
    <mergeCell ref="BG19:BH23"/>
    <mergeCell ref="BI19:BI23"/>
    <mergeCell ref="BJ19:BJ23"/>
    <mergeCell ref="BK19:BN20"/>
    <mergeCell ref="BO19:BR20"/>
    <mergeCell ref="AA20:AB23"/>
    <mergeCell ref="AC20:AH20"/>
    <mergeCell ref="AY20:AZ23"/>
    <mergeCell ref="BA20:BF20"/>
    <mergeCell ref="AC21:AD23"/>
    <mergeCell ref="AE21:AE23"/>
    <mergeCell ref="AF21:AF23"/>
    <mergeCell ref="AG21:AH23"/>
    <mergeCell ref="AM21:AN23"/>
    <mergeCell ref="AO21:AP23"/>
    <mergeCell ref="AQ21:AR23"/>
    <mergeCell ref="AS21:AT23"/>
    <mergeCell ref="AU21:AV23"/>
    <mergeCell ref="BA21:BB23"/>
    <mergeCell ref="BC21:BC23"/>
    <mergeCell ref="BD21:BD23"/>
    <mergeCell ref="BE21:BF23"/>
    <mergeCell ref="BK21:BK23"/>
    <mergeCell ref="BL21:BL23"/>
    <mergeCell ref="BM21:BN23"/>
    <mergeCell ref="BO21:BP23"/>
    <mergeCell ref="BQ21:BR23"/>
    <mergeCell ref="C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I24:AJ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E24:BF24"/>
    <mergeCell ref="BG24:BH24"/>
    <mergeCell ref="BM24:BN24"/>
    <mergeCell ref="BO24:BP24"/>
    <mergeCell ref="BQ24:BR24"/>
    <mergeCell ref="BS24:BT24"/>
    <mergeCell ref="C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I25:AJ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E25:BF25"/>
    <mergeCell ref="BG25:BH25"/>
    <mergeCell ref="BM25:BN25"/>
    <mergeCell ref="BO25:BP25"/>
    <mergeCell ref="BQ25:BR25"/>
    <mergeCell ref="BS25:BT25"/>
    <mergeCell ref="C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M26:BN26"/>
    <mergeCell ref="BO26:BP26"/>
    <mergeCell ref="BQ26:BR26"/>
    <mergeCell ref="BS26:BT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E33:BF33"/>
    <mergeCell ref="BG33:BH33"/>
    <mergeCell ref="BM33:BN33"/>
    <mergeCell ref="BO33:BP33"/>
    <mergeCell ref="BQ33:BR33"/>
    <mergeCell ref="BS33:BT33"/>
    <mergeCell ref="W36:AI36"/>
    <mergeCell ref="BB36:BN36"/>
    <mergeCell ref="H37:AF37"/>
    <mergeCell ref="AG37:AJ37"/>
    <mergeCell ref="AK37:AR37"/>
    <mergeCell ref="AS37:AZ37"/>
    <mergeCell ref="BB37:BF37"/>
    <mergeCell ref="BG37:BN37"/>
    <mergeCell ref="H38:AF38"/>
    <mergeCell ref="AG38:AJ38"/>
    <mergeCell ref="AK38:AR38"/>
    <mergeCell ref="AS38:AZ38"/>
    <mergeCell ref="BB38:BF39"/>
    <mergeCell ref="BG38:BN39"/>
    <mergeCell ref="H39:AF39"/>
    <mergeCell ref="AG39:AJ39"/>
    <mergeCell ref="AK39:AR39"/>
    <mergeCell ref="AS39:AZ39"/>
    <mergeCell ref="B42:U42"/>
    <mergeCell ref="AC42:BR42"/>
    <mergeCell ref="B43:M43"/>
    <mergeCell ref="Z43:BC43"/>
    <mergeCell ref="A44:M44"/>
  </mergeCells>
  <printOptions headings="false" gridLines="false" gridLinesSet="true" horizontalCentered="false" verticalCentered="false"/>
  <pageMargins left="0.236111111111111" right="0.236111111111111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Z50" activeCellId="0" sqref="AZ50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99"/>
    <col collapsed="false" customWidth="true" hidden="false" outlineLevel="0" max="6" min="6" style="0" width="4.66"/>
    <col collapsed="false" customWidth="true" hidden="false" outlineLevel="0" max="7" min="7" style="0" width="3.99"/>
    <col collapsed="false" customWidth="true" hidden="false" outlineLevel="0" max="13" min="8" style="0" width="3.43"/>
    <col collapsed="false" customWidth="true" hidden="false" outlineLevel="0" max="14" min="14" style="0" width="3.76"/>
    <col collapsed="false" customWidth="true" hidden="false" outlineLevel="0" max="59" min="15" style="0" width="3.43"/>
    <col collapsed="false" customWidth="true" hidden="false" outlineLevel="0" max="62" min="62" style="0" width="3.55"/>
    <col collapsed="false" customWidth="true" hidden="false" outlineLevel="0" max="63" min="63" style="0" width="6.87"/>
    <col collapsed="false" customWidth="true" hidden="false" outlineLevel="0" max="64" min="64" style="0" width="7.1"/>
    <col collapsed="false" customWidth="true" hidden="false" outlineLevel="0" max="65" min="65" style="0" width="2.99"/>
    <col collapsed="false" customWidth="true" hidden="false" outlineLevel="0" max="66" min="66" style="0" width="2.1"/>
    <col collapsed="false" customWidth="true" hidden="false" outlineLevel="0" max="68" min="68" style="0" width="2.1"/>
    <col collapsed="false" customWidth="true" hidden="false" outlineLevel="0" max="70" min="70" style="0" width="2.66"/>
    <col collapsed="false" customWidth="true" hidden="false" outlineLevel="0" max="72" min="72" style="0" width="18.87"/>
  </cols>
  <sheetData>
    <row r="1" customFormat="false" ht="18" hidden="false" customHeight="false" outlineLevel="0" collapsed="false">
      <c r="A1" s="1"/>
      <c r="B1" s="440" t="s">
        <v>0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1"/>
      <c r="O1" s="441"/>
      <c r="P1" s="441"/>
      <c r="Q1" s="441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5" t="s">
        <v>1</v>
      </c>
      <c r="BJ1" s="5"/>
      <c r="BK1" s="5"/>
      <c r="BL1" s="5"/>
      <c r="BM1" s="5"/>
      <c r="BN1" s="5"/>
      <c r="BO1" s="5"/>
      <c r="BP1" s="5"/>
      <c r="BQ1" s="1"/>
      <c r="BR1" s="1"/>
      <c r="BS1" s="1"/>
      <c r="BT1" s="1"/>
    </row>
    <row r="2" customFormat="false" ht="17.4" hidden="false" customHeight="false" outlineLevel="0" collapsed="false">
      <c r="A2" s="1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1"/>
      <c r="O2" s="441"/>
      <c r="P2" s="441"/>
      <c r="Q2" s="441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1"/>
      <c r="BJ2" s="441"/>
      <c r="BQ2" s="1"/>
      <c r="BR2" s="1"/>
      <c r="BS2" s="1"/>
      <c r="BT2" s="1"/>
    </row>
    <row r="3" customFormat="false" ht="17.7" hidden="false" customHeight="true" outlineLevel="0" collapsed="false">
      <c r="A3" s="1"/>
      <c r="B3" s="445" t="s">
        <v>183</v>
      </c>
      <c r="C3" s="445"/>
      <c r="D3" s="445"/>
      <c r="E3" s="445"/>
      <c r="F3" s="445"/>
      <c r="G3" s="445"/>
      <c r="H3" s="445"/>
      <c r="I3" s="446"/>
      <c r="J3" s="447" t="s">
        <v>184</v>
      </c>
      <c r="K3" s="447"/>
      <c r="L3" s="447"/>
      <c r="M3" s="447"/>
      <c r="N3" s="447"/>
      <c r="O3" s="447"/>
      <c r="P3" s="447"/>
      <c r="Q3" s="447"/>
      <c r="R3" s="448" t="s">
        <v>3</v>
      </c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1"/>
      <c r="BJ3" s="441"/>
      <c r="BQ3" s="1"/>
      <c r="BR3" s="1"/>
      <c r="BS3" s="1"/>
      <c r="BT3" s="1"/>
    </row>
    <row r="4" customFormat="false" ht="15.6" hidden="false" customHeight="false" outlineLevel="0" collapsed="false">
      <c r="A4" s="1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1"/>
      <c r="O4" s="441"/>
      <c r="P4" s="441"/>
      <c r="Q4" s="441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441"/>
      <c r="BJ4" s="441"/>
      <c r="BQ4" s="1"/>
      <c r="BR4" s="1"/>
      <c r="BS4" s="1"/>
      <c r="BT4" s="1"/>
    </row>
    <row r="5" customFormat="false" ht="20.4" hidden="false" customHeight="false" outlineLevel="0" collapsed="false">
      <c r="A5" s="1"/>
      <c r="B5" s="450" t="s">
        <v>5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1"/>
      <c r="O5" s="451"/>
      <c r="P5" s="451"/>
      <c r="Q5" s="451"/>
      <c r="R5" s="452" t="s">
        <v>185</v>
      </c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3" t="s">
        <v>186</v>
      </c>
      <c r="BJ5" s="453"/>
      <c r="BK5" s="453"/>
      <c r="BL5" s="453"/>
      <c r="BM5" s="453"/>
      <c r="BN5" s="453"/>
      <c r="BO5" s="453"/>
      <c r="BP5" s="453"/>
      <c r="BQ5" s="1"/>
      <c r="BR5" s="1"/>
      <c r="BS5" s="1"/>
      <c r="BT5" s="1"/>
    </row>
    <row r="6" customFormat="false" ht="20.4" hidden="false" customHeight="false" outlineLevel="0" collapsed="false">
      <c r="A6" s="1"/>
      <c r="B6" s="450" t="s">
        <v>187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1"/>
      <c r="O6" s="451"/>
      <c r="P6" s="451"/>
      <c r="Q6" s="451"/>
      <c r="R6" s="60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41"/>
      <c r="BJ6" s="441"/>
      <c r="BQ6" s="1"/>
      <c r="BR6" s="1"/>
      <c r="BS6" s="1"/>
      <c r="BT6" s="1"/>
    </row>
    <row r="7" customFormat="false" ht="16.8" hidden="false" customHeight="false" outlineLevel="0" collapsed="false">
      <c r="A7" s="1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51"/>
      <c r="O7" s="451"/>
      <c r="P7" s="451"/>
      <c r="Q7" s="451"/>
      <c r="R7" s="454" t="s">
        <v>188</v>
      </c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J7" s="441"/>
      <c r="BQ7" s="1"/>
      <c r="BR7" s="1"/>
      <c r="BS7" s="1"/>
      <c r="BT7" s="1"/>
    </row>
    <row r="8" customFormat="false" ht="17.4" hidden="false" customHeight="false" outlineLevel="0" collapsed="false">
      <c r="A8" s="1"/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51"/>
      <c r="O8" s="451"/>
      <c r="P8" s="451"/>
      <c r="Q8" s="451"/>
      <c r="R8" s="455"/>
      <c r="S8" s="4"/>
      <c r="T8" s="4"/>
      <c r="U8" s="4"/>
      <c r="V8" s="4"/>
      <c r="W8" s="4"/>
      <c r="X8" s="4"/>
      <c r="Y8" s="456" t="s">
        <v>189</v>
      </c>
      <c r="Z8" s="456"/>
      <c r="AA8" s="456"/>
      <c r="AB8" s="456"/>
      <c r="AC8" s="456"/>
      <c r="AD8" s="456"/>
      <c r="AE8" s="456"/>
      <c r="AF8" s="4"/>
      <c r="AG8" s="4"/>
      <c r="AH8" s="4"/>
      <c r="AI8" s="4"/>
      <c r="AJ8" s="4"/>
      <c r="AK8" s="457" t="s">
        <v>190</v>
      </c>
      <c r="AL8" s="457"/>
      <c r="AM8" s="457"/>
      <c r="AN8" s="457"/>
      <c r="AO8" s="457"/>
      <c r="AP8" s="457"/>
      <c r="AQ8" s="457"/>
      <c r="AR8" s="457"/>
      <c r="AS8" s="457"/>
      <c r="AT8" s="457"/>
      <c r="AU8" s="457"/>
      <c r="AV8" s="457"/>
      <c r="AW8" s="457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41"/>
      <c r="BJ8" s="441"/>
      <c r="BQ8" s="1"/>
      <c r="BR8" s="1"/>
      <c r="BS8" s="1"/>
      <c r="BT8" s="1"/>
    </row>
    <row r="9" customFormat="false" ht="15.6" hidden="false" customHeight="false" outlineLevel="0" collapsed="false">
      <c r="A9" s="1"/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1"/>
      <c r="O9" s="441"/>
      <c r="P9" s="441"/>
      <c r="Q9" s="441"/>
      <c r="R9" s="151" t="s">
        <v>10</v>
      </c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441"/>
      <c r="BJ9" s="441"/>
      <c r="BQ9" s="1"/>
      <c r="BR9" s="1"/>
      <c r="BS9" s="1"/>
      <c r="BT9" s="1"/>
    </row>
    <row r="10" customFormat="false" ht="15" hidden="false" customHeight="false" outlineLevel="0" collapsed="false">
      <c r="A10" s="1"/>
      <c r="B10" s="458"/>
      <c r="C10" s="458"/>
      <c r="D10" s="458"/>
      <c r="E10" s="458"/>
      <c r="F10" s="458" t="s">
        <v>191</v>
      </c>
      <c r="G10" s="458"/>
      <c r="H10" s="458"/>
      <c r="I10" s="458"/>
      <c r="J10" s="458"/>
      <c r="K10" s="458"/>
      <c r="L10" s="458"/>
      <c r="M10" s="458"/>
      <c r="N10" s="441"/>
      <c r="O10" s="441"/>
      <c r="P10" s="441"/>
      <c r="Q10" s="441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6" t="s">
        <v>192</v>
      </c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41"/>
      <c r="BJ10" s="441"/>
      <c r="BQ10" s="1"/>
      <c r="BR10" s="1"/>
      <c r="BS10" s="1"/>
      <c r="BT10" s="1"/>
    </row>
    <row r="11" customFormat="false" ht="13.5" hidden="false" customHeight="true" outlineLevel="0" collapsed="false">
      <c r="A11" s="1"/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41"/>
      <c r="O11" s="441"/>
      <c r="P11" s="441"/>
      <c r="Q11" s="441"/>
      <c r="R11" s="151" t="s">
        <v>193</v>
      </c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6"/>
      <c r="BI11" s="441"/>
      <c r="BJ11" s="441"/>
      <c r="BQ11" s="1"/>
      <c r="BR11" s="1"/>
      <c r="BS11" s="1"/>
      <c r="BT11" s="1"/>
    </row>
    <row r="12" customFormat="false" ht="20.25" hidden="false" customHeight="true" outlineLevel="0" collapsed="false">
      <c r="A12" s="1"/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41"/>
      <c r="O12" s="441"/>
      <c r="P12" s="441"/>
      <c r="Q12" s="44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460" t="s">
        <v>194</v>
      </c>
      <c r="AE12" s="460"/>
      <c r="AF12" s="460"/>
      <c r="AG12" s="460"/>
      <c r="AH12" s="460"/>
      <c r="AI12" s="460"/>
      <c r="AJ12" s="6"/>
      <c r="AL12" s="461"/>
      <c r="AM12" s="461"/>
      <c r="AN12" s="461"/>
      <c r="AO12" s="461"/>
      <c r="AP12" s="6"/>
      <c r="AQ12" s="460" t="s">
        <v>195</v>
      </c>
      <c r="AR12" s="460"/>
      <c r="AS12" s="460"/>
      <c r="AT12" s="460"/>
      <c r="AU12" s="460"/>
      <c r="AV12" s="460"/>
      <c r="AW12" s="460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441"/>
      <c r="BJ12" s="441"/>
      <c r="BQ12" s="1"/>
      <c r="BR12" s="1"/>
      <c r="BS12" s="1"/>
      <c r="BT12" s="1"/>
    </row>
    <row r="13" customFormat="false" ht="18.75" hidden="false" customHeight="true" outlineLevel="0" collapsed="false">
      <c r="A13" s="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"/>
      <c r="O13" s="3"/>
      <c r="P13" s="3"/>
      <c r="Q13" s="3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3"/>
      <c r="BP13" s="3"/>
      <c r="BQ13" s="1"/>
      <c r="BR13" s="1"/>
      <c r="BS13" s="1"/>
      <c r="BT13" s="1"/>
    </row>
    <row r="14" customFormat="false" ht="18" hidden="false" customHeight="true" outlineLevel="0" collapsed="false">
      <c r="A14" s="1"/>
      <c r="B14" s="14"/>
      <c r="C14" s="14"/>
      <c r="D14" s="14"/>
      <c r="E14" s="14"/>
      <c r="F14" s="14"/>
      <c r="G14" s="462" t="s">
        <v>12</v>
      </c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6"/>
      <c r="BI14" s="6"/>
      <c r="BJ14" s="6"/>
      <c r="BK14" s="6"/>
      <c r="BL14" s="6"/>
      <c r="BM14" s="6"/>
      <c r="BN14" s="6"/>
      <c r="BO14" s="3"/>
      <c r="BP14" s="3"/>
      <c r="BQ14" s="1"/>
      <c r="BR14" s="1"/>
      <c r="BS14" s="1"/>
      <c r="BT14" s="1"/>
    </row>
    <row r="15" customFormat="false" ht="14.4" hidden="false" customHeight="true" outlineLevel="0" collapsed="false">
      <c r="A15" s="463"/>
      <c r="B15" s="464"/>
      <c r="C15" s="464"/>
      <c r="D15" s="1"/>
      <c r="E15" s="18"/>
      <c r="F15" s="1"/>
      <c r="G15" s="22" t="s">
        <v>13</v>
      </c>
      <c r="H15" s="23" t="s">
        <v>14</v>
      </c>
      <c r="I15" s="23"/>
      <c r="J15" s="23"/>
      <c r="K15" s="23"/>
      <c r="L15" s="23" t="s">
        <v>15</v>
      </c>
      <c r="M15" s="23"/>
      <c r="N15" s="23"/>
      <c r="O15" s="23"/>
      <c r="P15" s="23" t="s">
        <v>16</v>
      </c>
      <c r="Q15" s="23"/>
      <c r="R15" s="23"/>
      <c r="S15" s="23"/>
      <c r="T15" s="23"/>
      <c r="U15" s="23" t="s">
        <v>17</v>
      </c>
      <c r="V15" s="23"/>
      <c r="W15" s="23"/>
      <c r="X15" s="23"/>
      <c r="Y15" s="23" t="s">
        <v>18</v>
      </c>
      <c r="Z15" s="23"/>
      <c r="AA15" s="23"/>
      <c r="AB15" s="23"/>
      <c r="AC15" s="23" t="s">
        <v>19</v>
      </c>
      <c r="AD15" s="23"/>
      <c r="AE15" s="23"/>
      <c r="AF15" s="23"/>
      <c r="AG15" s="23" t="s">
        <v>20</v>
      </c>
      <c r="AH15" s="23"/>
      <c r="AI15" s="23"/>
      <c r="AJ15" s="23"/>
      <c r="AK15" s="23"/>
      <c r="AL15" s="23" t="s">
        <v>21</v>
      </c>
      <c r="AM15" s="23"/>
      <c r="AN15" s="23"/>
      <c r="AO15" s="23"/>
      <c r="AP15" s="23" t="s">
        <v>22</v>
      </c>
      <c r="AQ15" s="23"/>
      <c r="AR15" s="23"/>
      <c r="AS15" s="23"/>
      <c r="AT15" s="23"/>
      <c r="AU15" s="23" t="s">
        <v>23</v>
      </c>
      <c r="AV15" s="23"/>
      <c r="AW15" s="23"/>
      <c r="AX15" s="23"/>
      <c r="AY15" s="23" t="s">
        <v>24</v>
      </c>
      <c r="AZ15" s="23"/>
      <c r="BA15" s="23"/>
      <c r="BB15" s="23"/>
      <c r="BC15" s="465" t="s">
        <v>25</v>
      </c>
      <c r="BD15" s="465"/>
      <c r="BE15" s="465"/>
      <c r="BF15" s="465"/>
      <c r="BG15" s="465"/>
      <c r="BL15" s="26"/>
      <c r="BM15" s="26"/>
      <c r="BN15" s="26"/>
      <c r="BO15" s="27"/>
      <c r="BP15" s="1"/>
      <c r="BQ15" s="1"/>
      <c r="BR15" s="1"/>
      <c r="BS15" s="1"/>
      <c r="BT15" s="1"/>
    </row>
    <row r="16" customFormat="false" ht="16.5" hidden="false" customHeight="true" outlineLevel="0" collapsed="false">
      <c r="A16" s="463"/>
      <c r="B16" s="28"/>
      <c r="C16" s="28"/>
      <c r="D16" s="1"/>
      <c r="E16" s="18"/>
      <c r="F16" s="1"/>
      <c r="G16" s="22"/>
      <c r="H16" s="466" t="n">
        <v>1</v>
      </c>
      <c r="I16" s="466" t="n">
        <v>2</v>
      </c>
      <c r="J16" s="466" t="n">
        <v>3</v>
      </c>
      <c r="K16" s="466" t="n">
        <v>4</v>
      </c>
      <c r="L16" s="466" t="n">
        <v>5</v>
      </c>
      <c r="M16" s="467" t="s">
        <v>196</v>
      </c>
      <c r="N16" s="466" t="n">
        <v>7</v>
      </c>
      <c r="O16" s="466" t="n">
        <v>8</v>
      </c>
      <c r="P16" s="466" t="n">
        <v>9</v>
      </c>
      <c r="Q16" s="466" t="n">
        <v>10</v>
      </c>
      <c r="R16" s="466" t="n">
        <v>11</v>
      </c>
      <c r="S16" s="466" t="n">
        <v>12</v>
      </c>
      <c r="T16" s="466" t="n">
        <v>13</v>
      </c>
      <c r="U16" s="466" t="n">
        <v>14</v>
      </c>
      <c r="V16" s="466" t="n">
        <v>15</v>
      </c>
      <c r="W16" s="466" t="n">
        <v>16</v>
      </c>
      <c r="X16" s="466" t="n">
        <v>17</v>
      </c>
      <c r="Y16" s="466" t="n">
        <v>18</v>
      </c>
      <c r="Z16" s="466" t="n">
        <v>19</v>
      </c>
      <c r="AA16" s="466" t="n">
        <v>20</v>
      </c>
      <c r="AB16" s="466" t="n">
        <v>21</v>
      </c>
      <c r="AC16" s="466" t="n">
        <v>22</v>
      </c>
      <c r="AD16" s="466" t="n">
        <v>23</v>
      </c>
      <c r="AE16" s="466" t="n">
        <v>24</v>
      </c>
      <c r="AF16" s="466" t="n">
        <v>25</v>
      </c>
      <c r="AG16" s="466" t="n">
        <v>26</v>
      </c>
      <c r="AH16" s="466" t="n">
        <v>27</v>
      </c>
      <c r="AI16" s="466" t="n">
        <v>28</v>
      </c>
      <c r="AJ16" s="466" t="n">
        <v>29</v>
      </c>
      <c r="AK16" s="466" t="n">
        <v>30</v>
      </c>
      <c r="AL16" s="466" t="n">
        <v>31</v>
      </c>
      <c r="AM16" s="466" t="n">
        <v>32</v>
      </c>
      <c r="AN16" s="466" t="n">
        <v>33</v>
      </c>
      <c r="AO16" s="466" t="n">
        <v>34</v>
      </c>
      <c r="AP16" s="466" t="n">
        <v>35</v>
      </c>
      <c r="AQ16" s="466" t="n">
        <v>36</v>
      </c>
      <c r="AR16" s="466" t="n">
        <v>37</v>
      </c>
      <c r="AS16" s="466" t="n">
        <v>38</v>
      </c>
      <c r="AT16" s="466" t="n">
        <v>39</v>
      </c>
      <c r="AU16" s="466" t="n">
        <v>40</v>
      </c>
      <c r="AV16" s="466" t="n">
        <v>41</v>
      </c>
      <c r="AW16" s="466" t="n">
        <v>42</v>
      </c>
      <c r="AX16" s="466" t="n">
        <v>43</v>
      </c>
      <c r="AY16" s="466" t="n">
        <v>44</v>
      </c>
      <c r="AZ16" s="466" t="n">
        <v>45</v>
      </c>
      <c r="BA16" s="466" t="n">
        <v>46</v>
      </c>
      <c r="BB16" s="466" t="n">
        <v>47</v>
      </c>
      <c r="BC16" s="466" t="n">
        <v>48</v>
      </c>
      <c r="BD16" s="466" t="n">
        <v>49</v>
      </c>
      <c r="BE16" s="466" t="n">
        <v>50</v>
      </c>
      <c r="BF16" s="466" t="n">
        <v>51</v>
      </c>
      <c r="BG16" s="468" t="n">
        <v>52</v>
      </c>
      <c r="BK16" s="28"/>
      <c r="BL16" s="28"/>
      <c r="BN16" s="28"/>
      <c r="BO16" s="1"/>
      <c r="BP16" s="1"/>
      <c r="BQ16" s="1"/>
      <c r="BR16" s="1"/>
      <c r="BS16" s="1"/>
      <c r="BT16" s="1"/>
    </row>
    <row r="17" customFormat="false" ht="16.5" hidden="false" customHeight="true" outlineLevel="0" collapsed="false">
      <c r="A17" s="464"/>
      <c r="B17" s="18"/>
      <c r="C17" s="1"/>
      <c r="D17" s="1"/>
      <c r="E17" s="18"/>
      <c r="F17" s="1"/>
      <c r="G17" s="469" t="n">
        <v>1</v>
      </c>
      <c r="H17" s="470" t="s">
        <v>26</v>
      </c>
      <c r="I17" s="471" t="s">
        <v>26</v>
      </c>
      <c r="J17" s="471" t="s">
        <v>26</v>
      </c>
      <c r="K17" s="471" t="s">
        <v>26</v>
      </c>
      <c r="L17" s="471" t="s">
        <v>26</v>
      </c>
      <c r="M17" s="471" t="s">
        <v>26</v>
      </c>
      <c r="N17" s="471" t="s">
        <v>26</v>
      </c>
      <c r="O17" s="471" t="s">
        <v>26</v>
      </c>
      <c r="P17" s="471" t="s">
        <v>26</v>
      </c>
      <c r="Q17" s="471" t="s">
        <v>26</v>
      </c>
      <c r="R17" s="471" t="s">
        <v>26</v>
      </c>
      <c r="S17" s="471" t="s">
        <v>26</v>
      </c>
      <c r="T17" s="471" t="s">
        <v>26</v>
      </c>
      <c r="U17" s="471" t="s">
        <v>26</v>
      </c>
      <c r="V17" s="471" t="s">
        <v>26</v>
      </c>
      <c r="W17" s="471" t="s">
        <v>26</v>
      </c>
      <c r="X17" s="471" t="s">
        <v>27</v>
      </c>
      <c r="Y17" s="471" t="s">
        <v>27</v>
      </c>
      <c r="Z17" s="471" t="s">
        <v>27</v>
      </c>
      <c r="AA17" s="471" t="s">
        <v>28</v>
      </c>
      <c r="AB17" s="471" t="s">
        <v>28</v>
      </c>
      <c r="AC17" s="471" t="s">
        <v>28</v>
      </c>
      <c r="AD17" s="471" t="s">
        <v>28</v>
      </c>
      <c r="AE17" s="471" t="s">
        <v>26</v>
      </c>
      <c r="AF17" s="471" t="s">
        <v>26</v>
      </c>
      <c r="AG17" s="471" t="s">
        <v>26</v>
      </c>
      <c r="AH17" s="471" t="s">
        <v>26</v>
      </c>
      <c r="AI17" s="471" t="s">
        <v>26</v>
      </c>
      <c r="AJ17" s="471" t="s">
        <v>26</v>
      </c>
      <c r="AK17" s="471" t="s">
        <v>26</v>
      </c>
      <c r="AL17" s="471" t="s">
        <v>26</v>
      </c>
      <c r="AM17" s="471" t="s">
        <v>26</v>
      </c>
      <c r="AN17" s="471" t="s">
        <v>26</v>
      </c>
      <c r="AO17" s="471" t="s">
        <v>26</v>
      </c>
      <c r="AP17" s="471" t="s">
        <v>26</v>
      </c>
      <c r="AQ17" s="471" t="s">
        <v>26</v>
      </c>
      <c r="AR17" s="471" t="s">
        <v>26</v>
      </c>
      <c r="AS17" s="471" t="s">
        <v>26</v>
      </c>
      <c r="AT17" s="471" t="s">
        <v>26</v>
      </c>
      <c r="AU17" s="471" t="s">
        <v>27</v>
      </c>
      <c r="AV17" s="471" t="s">
        <v>27</v>
      </c>
      <c r="AW17" s="471" t="s">
        <v>27</v>
      </c>
      <c r="AX17" s="471" t="s">
        <v>29</v>
      </c>
      <c r="AY17" s="471" t="s">
        <v>28</v>
      </c>
      <c r="AZ17" s="471" t="s">
        <v>28</v>
      </c>
      <c r="BA17" s="471" t="s">
        <v>28</v>
      </c>
      <c r="BB17" s="471" t="s">
        <v>28</v>
      </c>
      <c r="BC17" s="471" t="s">
        <v>28</v>
      </c>
      <c r="BD17" s="471" t="s">
        <v>28</v>
      </c>
      <c r="BE17" s="471" t="s">
        <v>28</v>
      </c>
      <c r="BF17" s="471" t="s">
        <v>28</v>
      </c>
      <c r="BG17" s="472" t="s">
        <v>28</v>
      </c>
      <c r="BK17" s="1"/>
      <c r="BL17" s="1"/>
      <c r="BN17" s="1"/>
      <c r="BO17" s="1"/>
      <c r="BP17" s="1"/>
      <c r="BQ17" s="1"/>
      <c r="BR17" s="1"/>
      <c r="BS17" s="1"/>
      <c r="BT17" s="1"/>
    </row>
    <row r="18" customFormat="false" ht="16.5" hidden="false" customHeight="true" outlineLevel="0" collapsed="false">
      <c r="A18" s="1"/>
      <c r="B18" s="14"/>
      <c r="C18" s="14"/>
      <c r="D18" s="1"/>
      <c r="E18" s="18"/>
      <c r="F18" s="19"/>
      <c r="G18" s="473" t="s">
        <v>197</v>
      </c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473"/>
      <c r="AQ18" s="473"/>
      <c r="AR18" s="473"/>
      <c r="AS18" s="473"/>
      <c r="AT18" s="473"/>
      <c r="AU18" s="473"/>
      <c r="AV18" s="473"/>
      <c r="AW18" s="473"/>
      <c r="AX18" s="473"/>
      <c r="AY18" s="473"/>
      <c r="AZ18" s="473"/>
      <c r="BA18" s="473"/>
      <c r="BB18" s="473"/>
      <c r="BC18" s="473"/>
      <c r="BD18" s="473"/>
      <c r="BE18" s="473"/>
      <c r="BF18" s="473"/>
      <c r="BG18" s="473"/>
      <c r="BH18" s="473"/>
      <c r="BI18" s="473"/>
      <c r="BJ18" s="473"/>
      <c r="BK18" s="473"/>
      <c r="BL18" s="473"/>
      <c r="BM18" s="473"/>
      <c r="BN18" s="473"/>
      <c r="BO18" s="473"/>
      <c r="BP18" s="32"/>
      <c r="BQ18" s="32"/>
      <c r="BR18" s="32"/>
      <c r="BS18" s="33"/>
      <c r="BT18" s="1"/>
    </row>
    <row r="19" customFormat="false" ht="12.75" hidden="false" customHeight="true" outlineLevel="0" collapsed="false">
      <c r="A19" s="1"/>
      <c r="B19" s="14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true" outlineLevel="0" collapsed="false">
      <c r="A20" s="34" t="s">
        <v>31</v>
      </c>
      <c r="B20" s="474" t="s">
        <v>32</v>
      </c>
      <c r="C20" s="475" t="s">
        <v>33</v>
      </c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6" t="s">
        <v>34</v>
      </c>
      <c r="P20" s="477" t="s">
        <v>35</v>
      </c>
      <c r="Q20" s="39" t="s">
        <v>36</v>
      </c>
      <c r="R20" s="39"/>
      <c r="S20" s="39"/>
      <c r="T20" s="39"/>
      <c r="U20" s="39"/>
      <c r="V20" s="39"/>
      <c r="W20" s="39"/>
      <c r="X20" s="39"/>
      <c r="Y20" s="40" t="s">
        <v>198</v>
      </c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 t="s">
        <v>199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78" t="s">
        <v>39</v>
      </c>
      <c r="BT20" s="478"/>
    </row>
    <row r="21" customFormat="false" ht="88.5" hidden="false" customHeight="true" outlineLevel="0" collapsed="false">
      <c r="A21" s="34"/>
      <c r="B21" s="474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6"/>
      <c r="P21" s="477"/>
      <c r="Q21" s="42" t="s">
        <v>40</v>
      </c>
      <c r="R21" s="42"/>
      <c r="S21" s="42" t="s">
        <v>41</v>
      </c>
      <c r="T21" s="42"/>
      <c r="U21" s="42" t="s">
        <v>42</v>
      </c>
      <c r="V21" s="42"/>
      <c r="W21" s="42" t="s">
        <v>43</v>
      </c>
      <c r="X21" s="42"/>
      <c r="Y21" s="56" t="s">
        <v>44</v>
      </c>
      <c r="Z21" s="56"/>
      <c r="AA21" s="45" t="s">
        <v>45</v>
      </c>
      <c r="AB21" s="45"/>
      <c r="AC21" s="45"/>
      <c r="AD21" s="45"/>
      <c r="AE21" s="45"/>
      <c r="AF21" s="45"/>
      <c r="AG21" s="45"/>
      <c r="AH21" s="45"/>
      <c r="AI21" s="52" t="s">
        <v>46</v>
      </c>
      <c r="AJ21" s="52"/>
      <c r="AK21" s="42" t="s">
        <v>136</v>
      </c>
      <c r="AL21" s="42" t="s">
        <v>52</v>
      </c>
      <c r="AM21" s="479" t="s">
        <v>49</v>
      </c>
      <c r="AN21" s="479"/>
      <c r="AO21" s="479"/>
      <c r="AP21" s="479"/>
      <c r="AQ21" s="479"/>
      <c r="AR21" s="479"/>
      <c r="AS21" s="479" t="s">
        <v>50</v>
      </c>
      <c r="AT21" s="479"/>
      <c r="AU21" s="479"/>
      <c r="AV21" s="479"/>
      <c r="AW21" s="49" t="s">
        <v>44</v>
      </c>
      <c r="AX21" s="49"/>
      <c r="AY21" s="50" t="s">
        <v>45</v>
      </c>
      <c r="AZ21" s="50"/>
      <c r="BA21" s="50"/>
      <c r="BB21" s="50"/>
      <c r="BC21" s="50"/>
      <c r="BD21" s="50"/>
      <c r="BE21" s="50"/>
      <c r="BF21" s="50"/>
      <c r="BG21" s="51" t="s">
        <v>46</v>
      </c>
      <c r="BH21" s="51"/>
      <c r="BI21" s="42" t="s">
        <v>136</v>
      </c>
      <c r="BJ21" s="51" t="s">
        <v>52</v>
      </c>
      <c r="BK21" s="480" t="s">
        <v>49</v>
      </c>
      <c r="BL21" s="480"/>
      <c r="BM21" s="480"/>
      <c r="BN21" s="480"/>
      <c r="BO21" s="479" t="s">
        <v>50</v>
      </c>
      <c r="BP21" s="479"/>
      <c r="BQ21" s="479"/>
      <c r="BR21" s="479"/>
      <c r="BS21" s="478"/>
      <c r="BT21" s="478"/>
    </row>
    <row r="22" s="481" customFormat="true" ht="19.5" hidden="false" customHeight="true" outlineLevel="0" collapsed="false">
      <c r="A22" s="34"/>
      <c r="B22" s="474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6"/>
      <c r="P22" s="477"/>
      <c r="Q22" s="42"/>
      <c r="R22" s="42"/>
      <c r="S22" s="42"/>
      <c r="T22" s="42"/>
      <c r="U22" s="42"/>
      <c r="V22" s="42"/>
      <c r="W22" s="42"/>
      <c r="X22" s="42"/>
      <c r="Y22" s="56"/>
      <c r="Z22" s="56"/>
      <c r="AA22" s="42" t="s">
        <v>44</v>
      </c>
      <c r="AB22" s="42"/>
      <c r="AC22" s="41" t="s">
        <v>53</v>
      </c>
      <c r="AD22" s="41"/>
      <c r="AE22" s="41"/>
      <c r="AF22" s="41"/>
      <c r="AG22" s="41"/>
      <c r="AH22" s="41"/>
      <c r="AI22" s="52"/>
      <c r="AJ22" s="52"/>
      <c r="AK22" s="42"/>
      <c r="AL22" s="42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9"/>
      <c r="AX22" s="49"/>
      <c r="AY22" s="52" t="s">
        <v>44</v>
      </c>
      <c r="AZ22" s="52"/>
      <c r="BA22" s="50" t="s">
        <v>54</v>
      </c>
      <c r="BB22" s="50"/>
      <c r="BC22" s="50"/>
      <c r="BD22" s="50"/>
      <c r="BE22" s="50"/>
      <c r="BF22" s="50"/>
      <c r="BG22" s="51"/>
      <c r="BH22" s="51"/>
      <c r="BI22" s="42"/>
      <c r="BJ22" s="51"/>
      <c r="BK22" s="480"/>
      <c r="BL22" s="480"/>
      <c r="BM22" s="480"/>
      <c r="BN22" s="480"/>
      <c r="BO22" s="479"/>
      <c r="BP22" s="479"/>
      <c r="BQ22" s="479"/>
      <c r="BR22" s="479"/>
      <c r="BS22" s="478"/>
      <c r="BT22" s="478"/>
      <c r="BU22" s="0"/>
    </row>
    <row r="23" s="481" customFormat="true" ht="19.5" hidden="false" customHeight="true" outlineLevel="0" collapsed="false">
      <c r="A23" s="34"/>
      <c r="B23" s="474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6"/>
      <c r="P23" s="477"/>
      <c r="Q23" s="42"/>
      <c r="R23" s="42"/>
      <c r="S23" s="42"/>
      <c r="T23" s="42"/>
      <c r="U23" s="42"/>
      <c r="V23" s="42"/>
      <c r="W23" s="42"/>
      <c r="X23" s="42"/>
      <c r="Y23" s="56"/>
      <c r="Z23" s="56"/>
      <c r="AA23" s="42"/>
      <c r="AB23" s="42"/>
      <c r="AC23" s="64" t="s">
        <v>55</v>
      </c>
      <c r="AD23" s="64"/>
      <c r="AE23" s="42" t="s">
        <v>56</v>
      </c>
      <c r="AF23" s="42" t="s">
        <v>57</v>
      </c>
      <c r="AG23" s="56" t="s">
        <v>58</v>
      </c>
      <c r="AH23" s="56"/>
      <c r="AI23" s="52"/>
      <c r="AJ23" s="52"/>
      <c r="AK23" s="42"/>
      <c r="AL23" s="42"/>
      <c r="AM23" s="56" t="s">
        <v>59</v>
      </c>
      <c r="AN23" s="56"/>
      <c r="AO23" s="42" t="s">
        <v>60</v>
      </c>
      <c r="AP23" s="42"/>
      <c r="AQ23" s="42" t="s">
        <v>61</v>
      </c>
      <c r="AR23" s="42"/>
      <c r="AS23" s="54" t="s">
        <v>62</v>
      </c>
      <c r="AT23" s="54"/>
      <c r="AU23" s="54" t="s">
        <v>63</v>
      </c>
      <c r="AV23" s="54"/>
      <c r="AW23" s="49"/>
      <c r="AX23" s="49"/>
      <c r="AY23" s="52"/>
      <c r="AZ23" s="52"/>
      <c r="BA23" s="55" t="s">
        <v>55</v>
      </c>
      <c r="BB23" s="55"/>
      <c r="BC23" s="42" t="s">
        <v>56</v>
      </c>
      <c r="BD23" s="42" t="s">
        <v>57</v>
      </c>
      <c r="BE23" s="56" t="s">
        <v>58</v>
      </c>
      <c r="BF23" s="56"/>
      <c r="BG23" s="51"/>
      <c r="BH23" s="51"/>
      <c r="BI23" s="42"/>
      <c r="BJ23" s="51"/>
      <c r="BK23" s="56" t="s">
        <v>59</v>
      </c>
      <c r="BL23" s="56" t="s">
        <v>60</v>
      </c>
      <c r="BM23" s="42" t="s">
        <v>61</v>
      </c>
      <c r="BN23" s="42"/>
      <c r="BO23" s="54" t="s">
        <v>62</v>
      </c>
      <c r="BP23" s="54"/>
      <c r="BQ23" s="54" t="s">
        <v>63</v>
      </c>
      <c r="BR23" s="54"/>
      <c r="BS23" s="478"/>
      <c r="BT23" s="478"/>
      <c r="BU23" s="0"/>
    </row>
    <row r="24" s="481" customFormat="true" ht="24" hidden="false" customHeight="true" outlineLevel="0" collapsed="false">
      <c r="A24" s="34"/>
      <c r="B24" s="474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6"/>
      <c r="P24" s="477"/>
      <c r="Q24" s="42"/>
      <c r="R24" s="42"/>
      <c r="S24" s="42"/>
      <c r="T24" s="42"/>
      <c r="U24" s="42"/>
      <c r="V24" s="42"/>
      <c r="W24" s="42"/>
      <c r="X24" s="42"/>
      <c r="Y24" s="56"/>
      <c r="Z24" s="56"/>
      <c r="AA24" s="42"/>
      <c r="AB24" s="42"/>
      <c r="AC24" s="64"/>
      <c r="AD24" s="64"/>
      <c r="AE24" s="42"/>
      <c r="AF24" s="42"/>
      <c r="AG24" s="56"/>
      <c r="AH24" s="56"/>
      <c r="AI24" s="52"/>
      <c r="AJ24" s="52"/>
      <c r="AK24" s="42"/>
      <c r="AL24" s="42"/>
      <c r="AM24" s="56"/>
      <c r="AN24" s="56"/>
      <c r="AO24" s="42"/>
      <c r="AP24" s="42"/>
      <c r="AQ24" s="42"/>
      <c r="AR24" s="42"/>
      <c r="AS24" s="54"/>
      <c r="AT24" s="54"/>
      <c r="AU24" s="54"/>
      <c r="AV24" s="54"/>
      <c r="AW24" s="49"/>
      <c r="AX24" s="49"/>
      <c r="AY24" s="52"/>
      <c r="AZ24" s="52"/>
      <c r="BA24" s="55"/>
      <c r="BB24" s="55"/>
      <c r="BC24" s="42"/>
      <c r="BD24" s="42"/>
      <c r="BE24" s="56"/>
      <c r="BF24" s="56"/>
      <c r="BG24" s="51"/>
      <c r="BH24" s="51"/>
      <c r="BI24" s="42"/>
      <c r="BJ24" s="51"/>
      <c r="BK24" s="56"/>
      <c r="BL24" s="56"/>
      <c r="BM24" s="42"/>
      <c r="BN24" s="42"/>
      <c r="BO24" s="54"/>
      <c r="BP24" s="54"/>
      <c r="BQ24" s="54"/>
      <c r="BR24" s="54"/>
      <c r="BS24" s="478"/>
      <c r="BT24" s="478"/>
      <c r="BU24" s="0"/>
    </row>
    <row r="25" s="481" customFormat="true" ht="40.5" hidden="false" customHeight="true" outlineLevel="0" collapsed="false">
      <c r="A25" s="34"/>
      <c r="B25" s="474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6"/>
      <c r="P25" s="477"/>
      <c r="Q25" s="42"/>
      <c r="R25" s="42"/>
      <c r="S25" s="42"/>
      <c r="T25" s="42"/>
      <c r="U25" s="42"/>
      <c r="V25" s="42"/>
      <c r="W25" s="42"/>
      <c r="X25" s="42"/>
      <c r="Y25" s="56"/>
      <c r="Z25" s="56"/>
      <c r="AA25" s="42"/>
      <c r="AB25" s="42"/>
      <c r="AC25" s="64"/>
      <c r="AD25" s="64"/>
      <c r="AE25" s="42"/>
      <c r="AF25" s="42"/>
      <c r="AG25" s="56"/>
      <c r="AH25" s="56"/>
      <c r="AI25" s="52"/>
      <c r="AJ25" s="52"/>
      <c r="AK25" s="42"/>
      <c r="AL25" s="42"/>
      <c r="AM25" s="56"/>
      <c r="AN25" s="56"/>
      <c r="AO25" s="42"/>
      <c r="AP25" s="42"/>
      <c r="AQ25" s="42"/>
      <c r="AR25" s="42"/>
      <c r="AS25" s="54"/>
      <c r="AT25" s="54"/>
      <c r="AU25" s="54"/>
      <c r="AV25" s="54"/>
      <c r="AW25" s="49"/>
      <c r="AX25" s="49"/>
      <c r="AY25" s="52"/>
      <c r="AZ25" s="52"/>
      <c r="BA25" s="55"/>
      <c r="BB25" s="55"/>
      <c r="BC25" s="42"/>
      <c r="BD25" s="42"/>
      <c r="BE25" s="56"/>
      <c r="BF25" s="56"/>
      <c r="BG25" s="51"/>
      <c r="BH25" s="51"/>
      <c r="BI25" s="42"/>
      <c r="BJ25" s="51"/>
      <c r="BK25" s="56"/>
      <c r="BL25" s="56"/>
      <c r="BM25" s="42"/>
      <c r="BN25" s="42"/>
      <c r="BO25" s="54"/>
      <c r="BP25" s="54"/>
      <c r="BQ25" s="54"/>
      <c r="BR25" s="54"/>
      <c r="BS25" s="478"/>
      <c r="BT25" s="478"/>
      <c r="BU25" s="0"/>
    </row>
    <row r="26" s="481" customFormat="true" ht="19.5" hidden="false" customHeight="true" outlineLevel="0" collapsed="false">
      <c r="A26" s="482" t="n">
        <v>1</v>
      </c>
      <c r="B26" s="483"/>
      <c r="C26" s="484" t="s">
        <v>200</v>
      </c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80" t="n">
        <v>3</v>
      </c>
      <c r="P26" s="80"/>
      <c r="Q26" s="73" t="n">
        <f aca="false">O26*30</f>
        <v>90</v>
      </c>
      <c r="R26" s="73"/>
      <c r="S26" s="80" t="n">
        <f aca="false">Q26</f>
        <v>90</v>
      </c>
      <c r="T26" s="80"/>
      <c r="U26" s="80"/>
      <c r="V26" s="80"/>
      <c r="W26" s="80" t="n">
        <f aca="false">Q26</f>
        <v>90</v>
      </c>
      <c r="X26" s="80"/>
      <c r="Y26" s="80" t="n">
        <f aca="false">W26</f>
        <v>90</v>
      </c>
      <c r="Z26" s="80"/>
      <c r="AA26" s="73" t="n">
        <f aca="false">AC26+AF26</f>
        <v>32</v>
      </c>
      <c r="AB26" s="73"/>
      <c r="AC26" s="80" t="n">
        <v>32</v>
      </c>
      <c r="AD26" s="80"/>
      <c r="AE26" s="81"/>
      <c r="AF26" s="90"/>
      <c r="AG26" s="80"/>
      <c r="AH26" s="80"/>
      <c r="AI26" s="485" t="n">
        <f aca="false">Y26-AA26</f>
        <v>58</v>
      </c>
      <c r="AJ26" s="485"/>
      <c r="AK26" s="76"/>
      <c r="AL26" s="90"/>
      <c r="AM26" s="80"/>
      <c r="AN26" s="80"/>
      <c r="AO26" s="80"/>
      <c r="AP26" s="80"/>
      <c r="AQ26" s="80"/>
      <c r="AR26" s="80"/>
      <c r="AS26" s="80"/>
      <c r="AT26" s="80"/>
      <c r="AU26" s="80" t="s">
        <v>65</v>
      </c>
      <c r="AV26" s="80"/>
      <c r="AW26" s="74"/>
      <c r="AX26" s="74"/>
      <c r="AY26" s="74"/>
      <c r="AZ26" s="74"/>
      <c r="BA26" s="74"/>
      <c r="BB26" s="74"/>
      <c r="BC26" s="76"/>
      <c r="BD26" s="486"/>
      <c r="BE26" s="74"/>
      <c r="BF26" s="74"/>
      <c r="BG26" s="74"/>
      <c r="BH26" s="74"/>
      <c r="BI26" s="75"/>
      <c r="BJ26" s="77"/>
      <c r="BK26" s="82"/>
      <c r="BL26" s="83"/>
      <c r="BM26" s="84"/>
      <c r="BN26" s="84"/>
      <c r="BO26" s="74"/>
      <c r="BP26" s="74"/>
      <c r="BQ26" s="84"/>
      <c r="BR26" s="84"/>
      <c r="BS26" s="75" t="s">
        <v>201</v>
      </c>
      <c r="BT26" s="75"/>
    </row>
    <row r="27" s="481" customFormat="true" ht="16.5" hidden="false" customHeight="true" outlineLevel="0" collapsed="false">
      <c r="A27" s="87" t="n">
        <v>2</v>
      </c>
      <c r="B27" s="487"/>
      <c r="C27" s="488" t="s">
        <v>202</v>
      </c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74" t="n">
        <v>6</v>
      </c>
      <c r="P27" s="74"/>
      <c r="Q27" s="74" t="n">
        <f aca="false">O27*30</f>
        <v>180</v>
      </c>
      <c r="R27" s="74"/>
      <c r="S27" s="74" t="n">
        <f aca="false">Q27</f>
        <v>180</v>
      </c>
      <c r="T27" s="74"/>
      <c r="U27" s="74"/>
      <c r="V27" s="74"/>
      <c r="W27" s="74" t="n">
        <f aca="false">S27</f>
        <v>180</v>
      </c>
      <c r="X27" s="74"/>
      <c r="Y27" s="74" t="n">
        <f aca="false">W27</f>
        <v>180</v>
      </c>
      <c r="Z27" s="74"/>
      <c r="AA27" s="80" t="n">
        <f aca="false">AC27+AG27</f>
        <v>64</v>
      </c>
      <c r="AB27" s="80"/>
      <c r="AC27" s="74" t="n">
        <v>32</v>
      </c>
      <c r="AD27" s="74"/>
      <c r="AE27" s="75"/>
      <c r="AF27" s="77"/>
      <c r="AG27" s="74" t="n">
        <v>32</v>
      </c>
      <c r="AH27" s="74"/>
      <c r="AI27" s="74" t="n">
        <f aca="false">Y27-AA27</f>
        <v>116</v>
      </c>
      <c r="AJ27" s="74"/>
      <c r="AK27" s="75" t="n">
        <v>1</v>
      </c>
      <c r="AL27" s="77"/>
      <c r="AM27" s="74"/>
      <c r="AN27" s="74"/>
      <c r="AO27" s="74" t="n">
        <v>1</v>
      </c>
      <c r="AP27" s="74"/>
      <c r="AQ27" s="74"/>
      <c r="AR27" s="74"/>
      <c r="AS27" s="74" t="s">
        <v>65</v>
      </c>
      <c r="AT27" s="74"/>
      <c r="AU27" s="74"/>
      <c r="AV27" s="74"/>
      <c r="AW27" s="74"/>
      <c r="AX27" s="74"/>
      <c r="AY27" s="74"/>
      <c r="AZ27" s="74"/>
      <c r="BA27" s="74"/>
      <c r="BB27" s="74"/>
      <c r="BC27" s="75"/>
      <c r="BD27" s="77"/>
      <c r="BE27" s="74"/>
      <c r="BF27" s="74"/>
      <c r="BG27" s="74"/>
      <c r="BH27" s="74"/>
      <c r="BI27" s="75"/>
      <c r="BJ27" s="77"/>
      <c r="BK27" s="82"/>
      <c r="BL27" s="83"/>
      <c r="BM27" s="84"/>
      <c r="BN27" s="84"/>
      <c r="BO27" s="74"/>
      <c r="BP27" s="74"/>
      <c r="BQ27" s="84"/>
      <c r="BR27" s="84"/>
      <c r="BS27" s="75" t="s">
        <v>74</v>
      </c>
      <c r="BT27" s="75"/>
    </row>
    <row r="28" s="481" customFormat="true" ht="18.45" hidden="false" customHeight="true" outlineLevel="0" collapsed="false">
      <c r="A28" s="87" t="n">
        <v>3</v>
      </c>
      <c r="B28" s="487"/>
      <c r="C28" s="488" t="s">
        <v>203</v>
      </c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74" t="n">
        <v>6</v>
      </c>
      <c r="P28" s="74"/>
      <c r="Q28" s="74" t="n">
        <f aca="false">O28*30</f>
        <v>180</v>
      </c>
      <c r="R28" s="74"/>
      <c r="S28" s="74" t="n">
        <f aca="false">Q28</f>
        <v>180</v>
      </c>
      <c r="T28" s="74"/>
      <c r="U28" s="74"/>
      <c r="V28" s="74"/>
      <c r="W28" s="74" t="n">
        <f aca="false">S28</f>
        <v>180</v>
      </c>
      <c r="X28" s="74"/>
      <c r="Y28" s="74" t="n">
        <f aca="false">W28</f>
        <v>180</v>
      </c>
      <c r="Z28" s="74"/>
      <c r="AA28" s="74" t="n">
        <f aca="false">AC28+AG28+AF28</f>
        <v>64</v>
      </c>
      <c r="AB28" s="74"/>
      <c r="AC28" s="74" t="n">
        <v>32</v>
      </c>
      <c r="AD28" s="74"/>
      <c r="AE28" s="75"/>
      <c r="AF28" s="77"/>
      <c r="AG28" s="74" t="n">
        <v>32</v>
      </c>
      <c r="AH28" s="74"/>
      <c r="AI28" s="489" t="n">
        <f aca="false">Y28-AA28</f>
        <v>116</v>
      </c>
      <c r="AJ28" s="489"/>
      <c r="AK28" s="75" t="n">
        <v>1</v>
      </c>
      <c r="AL28" s="77"/>
      <c r="AM28" s="74"/>
      <c r="AN28" s="74"/>
      <c r="AO28" s="74" t="n">
        <v>1</v>
      </c>
      <c r="AP28" s="74"/>
      <c r="AQ28" s="74"/>
      <c r="AR28" s="74"/>
      <c r="AS28" s="74" t="s">
        <v>65</v>
      </c>
      <c r="AT28" s="74"/>
      <c r="AU28" s="74"/>
      <c r="AV28" s="74"/>
      <c r="AW28" s="74"/>
      <c r="AX28" s="74"/>
      <c r="AY28" s="74"/>
      <c r="AZ28" s="74"/>
      <c r="BA28" s="74"/>
      <c r="BB28" s="74"/>
      <c r="BC28" s="75"/>
      <c r="BD28" s="77"/>
      <c r="BE28" s="74"/>
      <c r="BF28" s="74"/>
      <c r="BG28" s="74"/>
      <c r="BH28" s="74"/>
      <c r="BI28" s="75"/>
      <c r="BJ28" s="77"/>
      <c r="BK28" s="82"/>
      <c r="BL28" s="83"/>
      <c r="BM28" s="74"/>
      <c r="BN28" s="74"/>
      <c r="BO28" s="74"/>
      <c r="BP28" s="74"/>
      <c r="BQ28" s="74"/>
      <c r="BR28" s="74"/>
      <c r="BS28" s="75" t="s">
        <v>74</v>
      </c>
      <c r="BT28" s="75"/>
    </row>
    <row r="29" s="481" customFormat="true" ht="28.5" hidden="false" customHeight="true" outlineLevel="0" collapsed="false">
      <c r="A29" s="87" t="n">
        <v>4</v>
      </c>
      <c r="B29" s="487"/>
      <c r="C29" s="488" t="s">
        <v>204</v>
      </c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74" t="n">
        <v>6</v>
      </c>
      <c r="P29" s="74"/>
      <c r="Q29" s="74" t="n">
        <f aca="false">O29*30</f>
        <v>180</v>
      </c>
      <c r="R29" s="74"/>
      <c r="S29" s="74" t="n">
        <f aca="false">Q29</f>
        <v>180</v>
      </c>
      <c r="T29" s="74"/>
      <c r="U29" s="74"/>
      <c r="V29" s="74"/>
      <c r="W29" s="74" t="n">
        <f aca="false">S29</f>
        <v>180</v>
      </c>
      <c r="X29" s="74"/>
      <c r="Y29" s="74" t="n">
        <f aca="false">W29</f>
        <v>180</v>
      </c>
      <c r="Z29" s="74"/>
      <c r="AA29" s="74" t="n">
        <f aca="false">AC29+AG29</f>
        <v>64</v>
      </c>
      <c r="AB29" s="74"/>
      <c r="AC29" s="74" t="n">
        <v>32</v>
      </c>
      <c r="AD29" s="74"/>
      <c r="AE29" s="75"/>
      <c r="AF29" s="77"/>
      <c r="AG29" s="74" t="n">
        <v>32</v>
      </c>
      <c r="AH29" s="74"/>
      <c r="AI29" s="74" t="n">
        <f aca="false">Y29-AA29</f>
        <v>116</v>
      </c>
      <c r="AJ29" s="74"/>
      <c r="AK29" s="75" t="n">
        <v>1</v>
      </c>
      <c r="AL29" s="77"/>
      <c r="AM29" s="74"/>
      <c r="AN29" s="74"/>
      <c r="AO29" s="74" t="n">
        <v>1</v>
      </c>
      <c r="AP29" s="74"/>
      <c r="AQ29" s="74"/>
      <c r="AR29" s="74"/>
      <c r="AS29" s="74" t="s">
        <v>65</v>
      </c>
      <c r="AT29" s="74"/>
      <c r="AU29" s="74"/>
      <c r="AV29" s="74"/>
      <c r="AW29" s="74"/>
      <c r="AX29" s="74"/>
      <c r="AY29" s="74"/>
      <c r="AZ29" s="74"/>
      <c r="BA29" s="74"/>
      <c r="BB29" s="74"/>
      <c r="BC29" s="75"/>
      <c r="BD29" s="77"/>
      <c r="BE29" s="74"/>
      <c r="BF29" s="74"/>
      <c r="BG29" s="74"/>
      <c r="BH29" s="74"/>
      <c r="BI29" s="75"/>
      <c r="BJ29" s="77"/>
      <c r="BK29" s="82"/>
      <c r="BL29" s="83"/>
      <c r="BM29" s="74"/>
      <c r="BN29" s="74"/>
      <c r="BO29" s="74"/>
      <c r="BP29" s="74"/>
      <c r="BQ29" s="74"/>
      <c r="BR29" s="74"/>
      <c r="BS29" s="75" t="s">
        <v>74</v>
      </c>
      <c r="BT29" s="75"/>
    </row>
    <row r="30" s="481" customFormat="true" ht="42" hidden="false" customHeight="true" outlineLevel="0" collapsed="false">
      <c r="A30" s="87" t="n">
        <v>5</v>
      </c>
      <c r="B30" s="487"/>
      <c r="C30" s="488" t="s">
        <v>205</v>
      </c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74" t="n">
        <v>6</v>
      </c>
      <c r="P30" s="74"/>
      <c r="Q30" s="80" t="n">
        <f aca="false">O30*30</f>
        <v>180</v>
      </c>
      <c r="R30" s="80"/>
      <c r="S30" s="74" t="n">
        <f aca="false">Q30</f>
        <v>180</v>
      </c>
      <c r="T30" s="74"/>
      <c r="U30" s="74"/>
      <c r="V30" s="74"/>
      <c r="W30" s="74" t="n">
        <f aca="false">S30</f>
        <v>180</v>
      </c>
      <c r="X30" s="74"/>
      <c r="Y30" s="74" t="n">
        <f aca="false">W30</f>
        <v>180</v>
      </c>
      <c r="Z30" s="74"/>
      <c r="AA30" s="80" t="n">
        <f aca="false">AC30+AG30</f>
        <v>64</v>
      </c>
      <c r="AB30" s="80"/>
      <c r="AC30" s="74" t="n">
        <v>32</v>
      </c>
      <c r="AD30" s="74"/>
      <c r="AE30" s="75"/>
      <c r="AF30" s="77"/>
      <c r="AG30" s="74" t="n">
        <v>32</v>
      </c>
      <c r="AH30" s="74"/>
      <c r="AI30" s="80" t="n">
        <f aca="false">Y30-AA30</f>
        <v>116</v>
      </c>
      <c r="AJ30" s="80"/>
      <c r="AK30" s="75" t="n">
        <v>1</v>
      </c>
      <c r="AL30" s="77"/>
      <c r="AM30" s="74"/>
      <c r="AN30" s="74"/>
      <c r="AO30" s="74" t="n">
        <v>1</v>
      </c>
      <c r="AP30" s="74"/>
      <c r="AQ30" s="74"/>
      <c r="AR30" s="74"/>
      <c r="AS30" s="74" t="s">
        <v>65</v>
      </c>
      <c r="AT30" s="74"/>
      <c r="AU30" s="74"/>
      <c r="AV30" s="74"/>
      <c r="AW30" s="74"/>
      <c r="AX30" s="74"/>
      <c r="AY30" s="74"/>
      <c r="AZ30" s="74"/>
      <c r="BA30" s="74"/>
      <c r="BB30" s="74"/>
      <c r="BC30" s="75"/>
      <c r="BD30" s="77"/>
      <c r="BE30" s="74"/>
      <c r="BF30" s="74"/>
      <c r="BG30" s="74"/>
      <c r="BH30" s="74"/>
      <c r="BI30" s="75"/>
      <c r="BJ30" s="77"/>
      <c r="BK30" s="82"/>
      <c r="BL30" s="83"/>
      <c r="BM30" s="84"/>
      <c r="BN30" s="84"/>
      <c r="BO30" s="74"/>
      <c r="BP30" s="74"/>
      <c r="BQ30" s="84"/>
      <c r="BR30" s="84"/>
      <c r="BS30" s="75" t="s">
        <v>74</v>
      </c>
      <c r="BT30" s="75"/>
    </row>
    <row r="31" s="481" customFormat="true" ht="20.7" hidden="false" customHeight="true" outlineLevel="0" collapsed="false">
      <c r="A31" s="87" t="n">
        <v>6</v>
      </c>
      <c r="B31" s="487"/>
      <c r="C31" s="488" t="s">
        <v>206</v>
      </c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74" t="n">
        <v>7</v>
      </c>
      <c r="P31" s="74"/>
      <c r="Q31" s="74" t="n">
        <f aca="false">O31*30</f>
        <v>210</v>
      </c>
      <c r="R31" s="74"/>
      <c r="S31" s="74" t="n">
        <f aca="false">Q31</f>
        <v>210</v>
      </c>
      <c r="T31" s="74"/>
      <c r="U31" s="74"/>
      <c r="V31" s="74"/>
      <c r="W31" s="74" t="n">
        <f aca="false">S31</f>
        <v>210</v>
      </c>
      <c r="X31" s="74"/>
      <c r="Y31" s="74"/>
      <c r="Z31" s="74"/>
      <c r="AA31" s="74"/>
      <c r="AB31" s="74"/>
      <c r="AC31" s="74"/>
      <c r="AD31" s="74"/>
      <c r="AE31" s="75"/>
      <c r="AF31" s="77"/>
      <c r="AG31" s="74"/>
      <c r="AH31" s="74"/>
      <c r="AI31" s="74"/>
      <c r="AJ31" s="74"/>
      <c r="AK31" s="75"/>
      <c r="AL31" s="77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 t="n">
        <f aca="false">W31</f>
        <v>210</v>
      </c>
      <c r="AX31" s="74"/>
      <c r="AY31" s="74" t="n">
        <f aca="false">BA31+BE31</f>
        <v>64</v>
      </c>
      <c r="AZ31" s="74"/>
      <c r="BA31" s="74" t="n">
        <v>32</v>
      </c>
      <c r="BB31" s="74"/>
      <c r="BC31" s="75"/>
      <c r="BD31" s="77"/>
      <c r="BE31" s="74" t="n">
        <v>32</v>
      </c>
      <c r="BF31" s="74"/>
      <c r="BG31" s="74" t="n">
        <f aca="false">AW31-AY31</f>
        <v>146</v>
      </c>
      <c r="BH31" s="74"/>
      <c r="BI31" s="75" t="n">
        <v>1</v>
      </c>
      <c r="BJ31" s="77"/>
      <c r="BK31" s="82"/>
      <c r="BL31" s="83" t="n">
        <v>1</v>
      </c>
      <c r="BM31" s="84"/>
      <c r="BN31" s="84"/>
      <c r="BO31" s="74" t="s">
        <v>65</v>
      </c>
      <c r="BP31" s="74"/>
      <c r="BQ31" s="84"/>
      <c r="BR31" s="84"/>
      <c r="BS31" s="75" t="s">
        <v>74</v>
      </c>
      <c r="BT31" s="75"/>
    </row>
    <row r="32" s="490" customFormat="true" ht="39" hidden="false" customHeight="true" outlineLevel="0" collapsed="false">
      <c r="A32" s="87" t="n">
        <v>7</v>
      </c>
      <c r="B32" s="487"/>
      <c r="C32" s="488" t="s">
        <v>207</v>
      </c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74" t="n">
        <v>6</v>
      </c>
      <c r="P32" s="74"/>
      <c r="Q32" s="74" t="n">
        <f aca="false">O32*30</f>
        <v>180</v>
      </c>
      <c r="R32" s="74"/>
      <c r="S32" s="74" t="n">
        <f aca="false">Q32</f>
        <v>180</v>
      </c>
      <c r="T32" s="74"/>
      <c r="U32" s="74"/>
      <c r="V32" s="74"/>
      <c r="W32" s="74" t="n">
        <f aca="false">S32</f>
        <v>180</v>
      </c>
      <c r="X32" s="74"/>
      <c r="Y32" s="74"/>
      <c r="Z32" s="74"/>
      <c r="AA32" s="74"/>
      <c r="AB32" s="74"/>
      <c r="AC32" s="74"/>
      <c r="AD32" s="74"/>
      <c r="AE32" s="75"/>
      <c r="AF32" s="77"/>
      <c r="AG32" s="74"/>
      <c r="AH32" s="74"/>
      <c r="AI32" s="74"/>
      <c r="AJ32" s="74"/>
      <c r="AK32" s="75"/>
      <c r="AL32" s="77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 t="n">
        <f aca="false">W32</f>
        <v>180</v>
      </c>
      <c r="AX32" s="74"/>
      <c r="AY32" s="74" t="n">
        <f aca="false">BA32+BE32</f>
        <v>64</v>
      </c>
      <c r="AZ32" s="74"/>
      <c r="BA32" s="74" t="n">
        <v>32</v>
      </c>
      <c r="BB32" s="74"/>
      <c r="BC32" s="75"/>
      <c r="BD32" s="77"/>
      <c r="BE32" s="74" t="n">
        <v>32</v>
      </c>
      <c r="BF32" s="74"/>
      <c r="BG32" s="74" t="n">
        <f aca="false">AW32-AY32</f>
        <v>116</v>
      </c>
      <c r="BH32" s="74"/>
      <c r="BI32" s="75" t="n">
        <v>1</v>
      </c>
      <c r="BJ32" s="77"/>
      <c r="BK32" s="82"/>
      <c r="BL32" s="83"/>
      <c r="BM32" s="84"/>
      <c r="BN32" s="84"/>
      <c r="BO32" s="84" t="s">
        <v>65</v>
      </c>
      <c r="BP32" s="84"/>
      <c r="BQ32" s="84"/>
      <c r="BR32" s="84"/>
      <c r="BS32" s="75" t="s">
        <v>208</v>
      </c>
      <c r="BT32" s="75"/>
      <c r="BU32" s="481"/>
    </row>
    <row r="33" customFormat="false" ht="29.25" hidden="false" customHeight="true" outlineLevel="0" collapsed="false">
      <c r="A33" s="87" t="n">
        <v>8</v>
      </c>
      <c r="B33" s="487"/>
      <c r="C33" s="488" t="s">
        <v>209</v>
      </c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74" t="n">
        <v>6</v>
      </c>
      <c r="P33" s="74"/>
      <c r="Q33" s="80" t="n">
        <f aca="false">O33*30</f>
        <v>180</v>
      </c>
      <c r="R33" s="80"/>
      <c r="S33" s="74" t="n">
        <f aca="false">Q33</f>
        <v>180</v>
      </c>
      <c r="T33" s="74"/>
      <c r="U33" s="74"/>
      <c r="V33" s="74"/>
      <c r="W33" s="74" t="n">
        <f aca="false">S33</f>
        <v>180</v>
      </c>
      <c r="X33" s="74"/>
      <c r="Y33" s="74" t="n">
        <v>90</v>
      </c>
      <c r="Z33" s="74"/>
      <c r="AA33" s="74"/>
      <c r="AB33" s="74"/>
      <c r="AC33" s="74"/>
      <c r="AD33" s="74"/>
      <c r="AE33" s="75"/>
      <c r="AF33" s="77"/>
      <c r="AG33" s="74"/>
      <c r="AH33" s="74"/>
      <c r="AI33" s="74" t="n">
        <v>90</v>
      </c>
      <c r="AJ33" s="74"/>
      <c r="AK33" s="75"/>
      <c r="AL33" s="77"/>
      <c r="AM33" s="74"/>
      <c r="AN33" s="74"/>
      <c r="AO33" s="74"/>
      <c r="AP33" s="74"/>
      <c r="AQ33" s="74" t="n">
        <v>1</v>
      </c>
      <c r="AR33" s="74"/>
      <c r="AS33" s="74"/>
      <c r="AT33" s="74"/>
      <c r="AU33" s="74" t="s">
        <v>65</v>
      </c>
      <c r="AV33" s="74"/>
      <c r="AW33" s="74" t="n">
        <v>90</v>
      </c>
      <c r="AX33" s="74"/>
      <c r="AY33" s="74"/>
      <c r="AZ33" s="74"/>
      <c r="BA33" s="74"/>
      <c r="BB33" s="74"/>
      <c r="BC33" s="75"/>
      <c r="BD33" s="77"/>
      <c r="BE33" s="74"/>
      <c r="BF33" s="74"/>
      <c r="BG33" s="74" t="n">
        <f aca="false">AW33-AY33</f>
        <v>90</v>
      </c>
      <c r="BH33" s="74"/>
      <c r="BI33" s="75"/>
      <c r="BJ33" s="77"/>
      <c r="BK33" s="82"/>
      <c r="BL33" s="83"/>
      <c r="BM33" s="74" t="n">
        <v>1</v>
      </c>
      <c r="BN33" s="74"/>
      <c r="BO33" s="74"/>
      <c r="BP33" s="74"/>
      <c r="BQ33" s="74" t="s">
        <v>65</v>
      </c>
      <c r="BR33" s="74"/>
      <c r="BS33" s="75" t="s">
        <v>74</v>
      </c>
      <c r="BT33" s="75"/>
      <c r="BU33" s="481"/>
    </row>
    <row r="34" customFormat="false" ht="63.75" hidden="false" customHeight="true" outlineLevel="0" collapsed="false">
      <c r="A34" s="87" t="n">
        <v>9</v>
      </c>
      <c r="B34" s="491"/>
      <c r="C34" s="488" t="s">
        <v>210</v>
      </c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74" t="n">
        <v>14</v>
      </c>
      <c r="P34" s="74"/>
      <c r="Q34" s="74" t="n">
        <f aca="false">O34*30</f>
        <v>420</v>
      </c>
      <c r="R34" s="74"/>
      <c r="S34" s="74" t="n">
        <f aca="false">Q34</f>
        <v>420</v>
      </c>
      <c r="T34" s="74"/>
      <c r="U34" s="74"/>
      <c r="V34" s="74"/>
      <c r="W34" s="74" t="n">
        <f aca="false">S34</f>
        <v>420</v>
      </c>
      <c r="X34" s="74"/>
      <c r="Y34" s="74"/>
      <c r="Z34" s="74"/>
      <c r="AA34" s="74"/>
      <c r="AB34" s="74"/>
      <c r="AC34" s="74"/>
      <c r="AD34" s="74"/>
      <c r="AE34" s="75"/>
      <c r="AF34" s="77"/>
      <c r="AG34" s="74"/>
      <c r="AH34" s="74"/>
      <c r="AI34" s="74"/>
      <c r="AJ34" s="74"/>
      <c r="AK34" s="75"/>
      <c r="AL34" s="77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 t="n">
        <f aca="false">W34</f>
        <v>420</v>
      </c>
      <c r="AX34" s="74"/>
      <c r="AY34" s="492" t="n">
        <f aca="false">(BA34+BE34)</f>
        <v>128</v>
      </c>
      <c r="AZ34" s="492"/>
      <c r="BA34" s="492" t="n">
        <v>64</v>
      </c>
      <c r="BB34" s="492"/>
      <c r="BC34" s="75"/>
      <c r="BD34" s="77"/>
      <c r="BE34" s="492" t="n">
        <v>64</v>
      </c>
      <c r="BF34" s="492"/>
      <c r="BG34" s="492" t="n">
        <f aca="false">AW34-AY34</f>
        <v>292</v>
      </c>
      <c r="BH34" s="492"/>
      <c r="BI34" s="493" t="s">
        <v>150</v>
      </c>
      <c r="BJ34" s="77"/>
      <c r="BK34" s="82"/>
      <c r="BL34" s="83"/>
      <c r="BM34" s="74"/>
      <c r="BN34" s="74"/>
      <c r="BO34" s="74" t="s">
        <v>143</v>
      </c>
      <c r="BP34" s="74"/>
      <c r="BQ34" s="74"/>
      <c r="BR34" s="74"/>
      <c r="BS34" s="493" t="s">
        <v>144</v>
      </c>
      <c r="BT34" s="493"/>
      <c r="BU34" s="481"/>
    </row>
    <row r="35" customFormat="false" ht="21" hidden="false" customHeight="false" outlineLevel="0" collapsed="false">
      <c r="A35" s="494"/>
      <c r="B35" s="495"/>
      <c r="C35" s="496" t="s">
        <v>151</v>
      </c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7" t="n">
        <f aca="false">SUM(O26:O34)</f>
        <v>60</v>
      </c>
      <c r="P35" s="497"/>
      <c r="Q35" s="497" t="n">
        <f aca="false">SUM(Q26:Q34)</f>
        <v>1800</v>
      </c>
      <c r="R35" s="497"/>
      <c r="S35" s="497" t="n">
        <f aca="false">SUM(S26:S34)</f>
        <v>1800</v>
      </c>
      <c r="T35" s="497"/>
      <c r="U35" s="497"/>
      <c r="V35" s="497"/>
      <c r="W35" s="497" t="n">
        <f aca="false">SUM(W26:W34)</f>
        <v>1800</v>
      </c>
      <c r="X35" s="497"/>
      <c r="Y35" s="497" t="n">
        <f aca="false">SUM(Y26:Y34)</f>
        <v>900</v>
      </c>
      <c r="Z35" s="497"/>
      <c r="AA35" s="497" t="n">
        <f aca="false">SUM(AA26:AA34)</f>
        <v>288</v>
      </c>
      <c r="AB35" s="497"/>
      <c r="AC35" s="497" t="n">
        <f aca="false">SUM(AC26:AC34)</f>
        <v>160</v>
      </c>
      <c r="AD35" s="497"/>
      <c r="AE35" s="498"/>
      <c r="AF35" s="499"/>
      <c r="AG35" s="497" t="n">
        <f aca="false">SUM(AG26:AG34)</f>
        <v>128</v>
      </c>
      <c r="AH35" s="497"/>
      <c r="AI35" s="497" t="n">
        <f aca="false">SUM(AI26:AI34)</f>
        <v>612</v>
      </c>
      <c r="AJ35" s="497"/>
      <c r="AK35" s="498" t="n">
        <f aca="false">SUM(AK26:AK34)</f>
        <v>4</v>
      </c>
      <c r="AL35" s="499"/>
      <c r="AM35" s="497"/>
      <c r="AN35" s="497"/>
      <c r="AO35" s="497" t="n">
        <f aca="false">SUM(AO26:AO33)</f>
        <v>4</v>
      </c>
      <c r="AP35" s="497"/>
      <c r="AQ35" s="497" t="n">
        <f aca="false">SUM(AQ26:AQ34)</f>
        <v>1</v>
      </c>
      <c r="AR35" s="497"/>
      <c r="AS35" s="497" t="n">
        <v>4</v>
      </c>
      <c r="AT35" s="497"/>
      <c r="AU35" s="497" t="n">
        <v>2</v>
      </c>
      <c r="AV35" s="497"/>
      <c r="AW35" s="497" t="n">
        <f aca="false">SUM(AW26:AX34)</f>
        <v>900</v>
      </c>
      <c r="AX35" s="497"/>
      <c r="AY35" s="497" t="n">
        <f aca="false">SUM(AY26:AZ34)</f>
        <v>256</v>
      </c>
      <c r="AZ35" s="497"/>
      <c r="BA35" s="497" t="n">
        <f aca="false">SUM(BA26:BB34)</f>
        <v>128</v>
      </c>
      <c r="BB35" s="497"/>
      <c r="BC35" s="498"/>
      <c r="BD35" s="499"/>
      <c r="BE35" s="497" t="n">
        <f aca="false">SUM(BE26:BF34)</f>
        <v>128</v>
      </c>
      <c r="BF35" s="497"/>
      <c r="BG35" s="497" t="n">
        <f aca="false">SUM(BG26:BH34)</f>
        <v>644</v>
      </c>
      <c r="BH35" s="497"/>
      <c r="BI35" s="498" t="n">
        <v>4</v>
      </c>
      <c r="BJ35" s="499"/>
      <c r="BK35" s="500"/>
      <c r="BL35" s="501"/>
      <c r="BM35" s="497" t="n">
        <v>1</v>
      </c>
      <c r="BN35" s="497"/>
      <c r="BO35" s="497" t="n">
        <v>4</v>
      </c>
      <c r="BP35" s="497"/>
      <c r="BQ35" s="497" t="n">
        <v>1</v>
      </c>
      <c r="BR35" s="497"/>
      <c r="BS35" s="502"/>
      <c r="BT35" s="502"/>
      <c r="BU35" s="490"/>
    </row>
    <row r="36" customFormat="false" ht="17.4" hidden="false" customHeight="false" outlineLevel="0" collapsed="false">
      <c r="A36" s="1"/>
      <c r="B36" s="113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"/>
      <c r="BT36" s="1"/>
    </row>
    <row r="37" customFormat="false" ht="15.6" hidden="false" customHeight="false" outlineLevel="0" collapsed="false">
      <c r="A37" s="1"/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"/>
      <c r="BT37" s="1"/>
    </row>
    <row r="38" customFormat="false" ht="19.95" hidden="false" customHeight="true" outlineLevel="0" collapsed="false">
      <c r="A38" s="1"/>
      <c r="B38" s="124"/>
      <c r="C38" s="7"/>
      <c r="D38" s="7"/>
      <c r="E38" s="7"/>
      <c r="F38" s="7"/>
      <c r="G38" s="6"/>
      <c r="H38" s="6"/>
      <c r="I38" s="6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2" t="s">
        <v>84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"/>
      <c r="BB38" s="2" t="s">
        <v>85</v>
      </c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115"/>
      <c r="BP38" s="115"/>
      <c r="BQ38" s="115"/>
      <c r="BR38" s="1"/>
      <c r="BS38" s="1"/>
      <c r="BT38" s="1"/>
    </row>
    <row r="39" customFormat="false" ht="38.4" hidden="false" customHeight="true" outlineLevel="0" collapsed="false">
      <c r="A39" s="1"/>
      <c r="B39" s="124"/>
      <c r="C39" s="7"/>
      <c r="D39" s="7"/>
      <c r="E39" s="7"/>
      <c r="F39" s="7"/>
      <c r="G39" s="118" t="s">
        <v>31</v>
      </c>
      <c r="H39" s="119" t="s">
        <v>86</v>
      </c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20" t="s">
        <v>87</v>
      </c>
      <c r="AH39" s="120"/>
      <c r="AI39" s="120"/>
      <c r="AJ39" s="120"/>
      <c r="AK39" s="119" t="s">
        <v>88</v>
      </c>
      <c r="AL39" s="119"/>
      <c r="AM39" s="119"/>
      <c r="AN39" s="119"/>
      <c r="AO39" s="119"/>
      <c r="AP39" s="119"/>
      <c r="AQ39" s="119"/>
      <c r="AR39" s="119"/>
      <c r="AS39" s="119" t="s">
        <v>50</v>
      </c>
      <c r="AT39" s="119"/>
      <c r="AU39" s="119"/>
      <c r="AV39" s="119"/>
      <c r="AW39" s="119"/>
      <c r="AX39" s="119"/>
      <c r="AY39" s="119"/>
      <c r="AZ39" s="119"/>
      <c r="BA39" s="115"/>
      <c r="BB39" s="504" t="s">
        <v>90</v>
      </c>
      <c r="BC39" s="504"/>
      <c r="BD39" s="504"/>
      <c r="BE39" s="504"/>
      <c r="BF39" s="504"/>
      <c r="BG39" s="504" t="s">
        <v>91</v>
      </c>
      <c r="BH39" s="504"/>
      <c r="BI39" s="504"/>
      <c r="BJ39" s="504"/>
      <c r="BK39" s="504"/>
      <c r="BL39" s="504"/>
      <c r="BM39" s="504"/>
      <c r="BN39" s="504"/>
      <c r="BO39" s="130"/>
      <c r="BP39" s="130"/>
      <c r="BQ39" s="1"/>
      <c r="BR39" s="1"/>
      <c r="BS39" s="1"/>
      <c r="BT39" s="1"/>
    </row>
    <row r="40" customFormat="false" ht="12" hidden="false" customHeight="true" outlineLevel="0" collapsed="false">
      <c r="A40" s="1"/>
      <c r="B40" s="124"/>
      <c r="C40" s="7"/>
      <c r="D40" s="7"/>
      <c r="E40" s="7"/>
      <c r="F40" s="7"/>
      <c r="G40" s="122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"/>
      <c r="BB40" s="505"/>
      <c r="BC40" s="505"/>
      <c r="BD40" s="505"/>
      <c r="BE40" s="505"/>
      <c r="BF40" s="505"/>
      <c r="BG40" s="506"/>
      <c r="BH40" s="506"/>
      <c r="BI40" s="506"/>
      <c r="BJ40" s="506"/>
      <c r="BK40" s="506"/>
      <c r="BL40" s="506"/>
      <c r="BM40" s="506"/>
      <c r="BN40" s="506"/>
      <c r="BO40" s="115"/>
      <c r="BP40" s="115"/>
      <c r="BQ40" s="1"/>
      <c r="BR40" s="1"/>
      <c r="BS40" s="1"/>
      <c r="BT40" s="1"/>
    </row>
    <row r="41" customFormat="false" ht="12" hidden="false" customHeight="true" outlineLevel="0" collapsed="false">
      <c r="A41" s="1"/>
      <c r="B41" s="124"/>
      <c r="C41" s="7"/>
      <c r="D41" s="7"/>
      <c r="E41" s="7"/>
      <c r="F41" s="7"/>
      <c r="G41" s="125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"/>
      <c r="BB41" s="507"/>
      <c r="BC41" s="508"/>
      <c r="BD41" s="508"/>
      <c r="BE41" s="508"/>
      <c r="BF41" s="508"/>
      <c r="BG41" s="146"/>
      <c r="BH41" s="509"/>
      <c r="BI41" s="509"/>
      <c r="BJ41" s="509"/>
      <c r="BK41" s="509"/>
      <c r="BL41" s="509"/>
      <c r="BM41" s="509"/>
      <c r="BN41" s="509"/>
      <c r="BO41" s="115"/>
      <c r="BP41" s="115"/>
      <c r="BQ41" s="1"/>
      <c r="BR41" s="1"/>
      <c r="BS41" s="1"/>
      <c r="BT41" s="1"/>
    </row>
    <row r="42" customFormat="false" ht="12" hidden="false" customHeight="true" outlineLevel="0" collapsed="false">
      <c r="A42" s="1"/>
      <c r="B42" s="124"/>
      <c r="C42" s="7"/>
      <c r="D42" s="7"/>
      <c r="E42" s="7"/>
      <c r="F42" s="7"/>
      <c r="G42" s="125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"/>
      <c r="BB42" s="507"/>
      <c r="BC42" s="508"/>
      <c r="BD42" s="508"/>
      <c r="BE42" s="508"/>
      <c r="BF42" s="508"/>
      <c r="BG42" s="146"/>
      <c r="BH42" s="509"/>
      <c r="BI42" s="509"/>
      <c r="BJ42" s="509"/>
      <c r="BK42" s="509"/>
      <c r="BL42" s="509"/>
      <c r="BM42" s="509"/>
      <c r="BN42" s="509"/>
      <c r="BO42" s="115"/>
      <c r="BP42" s="115"/>
      <c r="BQ42" s="1"/>
      <c r="BR42" s="1"/>
      <c r="BS42" s="1"/>
      <c r="BT42" s="1"/>
    </row>
    <row r="43" customFormat="false" ht="12" hidden="false" customHeight="true" outlineLevel="0" collapsed="false">
      <c r="A43" s="1"/>
      <c r="B43" s="124"/>
      <c r="C43" s="7"/>
      <c r="D43" s="7"/>
      <c r="E43" s="7"/>
      <c r="F43" s="7"/>
      <c r="G43" s="12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12"/>
      <c r="BB43" s="507"/>
      <c r="BC43" s="507"/>
      <c r="BD43" s="507"/>
      <c r="BE43" s="507"/>
      <c r="BF43" s="507"/>
      <c r="BG43" s="146"/>
      <c r="BH43" s="146"/>
      <c r="BI43" s="146"/>
      <c r="BJ43" s="146"/>
      <c r="BK43" s="146"/>
      <c r="BL43" s="146"/>
      <c r="BM43" s="146"/>
      <c r="BN43" s="146"/>
      <c r="BO43" s="115"/>
      <c r="BP43" s="115"/>
      <c r="BQ43" s="1"/>
      <c r="BR43" s="1"/>
      <c r="BS43" s="1"/>
      <c r="BT43" s="1"/>
    </row>
    <row r="44" customFormat="false" ht="18" hidden="false" customHeight="true" outlineLevel="0" collapsed="false">
      <c r="A44" s="1"/>
      <c r="B44" s="2" t="s">
        <v>18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132"/>
      <c r="W44" s="132"/>
      <c r="X44" s="132"/>
      <c r="Y44" s="132"/>
      <c r="Z44" s="132"/>
      <c r="AA44" s="132"/>
      <c r="AB44" s="132"/>
      <c r="AC44" s="2" t="s">
        <v>181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1"/>
      <c r="BT44" s="1"/>
    </row>
    <row r="45" customFormat="false" ht="12" hidden="false" customHeight="true" outlineLevel="0" collapsed="false">
      <c r="A45" s="1"/>
      <c r="B45" s="124"/>
      <c r="C45" s="7"/>
      <c r="E45" s="7"/>
      <c r="F45" s="7"/>
      <c r="G45" s="6"/>
      <c r="H45" s="6"/>
      <c r="I45" s="6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 t="s">
        <v>124</v>
      </c>
      <c r="AZ45" s="11"/>
      <c r="BA45" s="1"/>
      <c r="BB45" s="115"/>
      <c r="BC45" s="1"/>
      <c r="BD45" s="1"/>
      <c r="BE45" s="1" t="s">
        <v>95</v>
      </c>
      <c r="BF45" s="1"/>
      <c r="BG45" s="1"/>
      <c r="BH45" s="1"/>
      <c r="BI45" s="1"/>
      <c r="BJ45" s="1"/>
      <c r="BK45" s="1"/>
      <c r="BL45" s="1"/>
      <c r="BM45" s="1"/>
      <c r="BN45" s="1"/>
      <c r="BO45" s="115"/>
      <c r="BP45" s="115"/>
      <c r="BQ45" s="115"/>
      <c r="BR45" s="1"/>
      <c r="BS45" s="1"/>
      <c r="BT45" s="1"/>
    </row>
  </sheetData>
  <mergeCells count="353">
    <mergeCell ref="B1:M1"/>
    <mergeCell ref="R1:BH1"/>
    <mergeCell ref="BI1:BP1"/>
    <mergeCell ref="B3:H3"/>
    <mergeCell ref="J3:Q3"/>
    <mergeCell ref="R3:BH3"/>
    <mergeCell ref="B5:M5"/>
    <mergeCell ref="R5:BH5"/>
    <mergeCell ref="BI5:BP5"/>
    <mergeCell ref="B6:M6"/>
    <mergeCell ref="R7:BH7"/>
    <mergeCell ref="Y8:AE8"/>
    <mergeCell ref="AK8:AW8"/>
    <mergeCell ref="R9:BH9"/>
    <mergeCell ref="AF10:AV10"/>
    <mergeCell ref="R11:BG11"/>
    <mergeCell ref="AD12:AI12"/>
    <mergeCell ref="AQ12:AW12"/>
    <mergeCell ref="G14:BG14"/>
    <mergeCell ref="G15:G16"/>
    <mergeCell ref="H15:K15"/>
    <mergeCell ref="L15:O15"/>
    <mergeCell ref="P15:T15"/>
    <mergeCell ref="U15:X15"/>
    <mergeCell ref="Y15:AB15"/>
    <mergeCell ref="AC15:AF15"/>
    <mergeCell ref="AG15:AK15"/>
    <mergeCell ref="AL15:AO15"/>
    <mergeCell ref="AP15:AT15"/>
    <mergeCell ref="AU15:AX15"/>
    <mergeCell ref="AY15:BB15"/>
    <mergeCell ref="BC15:BG15"/>
    <mergeCell ref="G18:BO18"/>
    <mergeCell ref="A20:A25"/>
    <mergeCell ref="B20:B25"/>
    <mergeCell ref="C20:N25"/>
    <mergeCell ref="O20:O25"/>
    <mergeCell ref="P20:P25"/>
    <mergeCell ref="Q20:X20"/>
    <mergeCell ref="Y20:AV20"/>
    <mergeCell ref="AW20:BR20"/>
    <mergeCell ref="BS20:BT25"/>
    <mergeCell ref="Q21:R25"/>
    <mergeCell ref="S21:T25"/>
    <mergeCell ref="U21:V25"/>
    <mergeCell ref="W21:X25"/>
    <mergeCell ref="Y21:Z25"/>
    <mergeCell ref="AA21:AH21"/>
    <mergeCell ref="AI21:AJ25"/>
    <mergeCell ref="AK21:AK25"/>
    <mergeCell ref="AL21:AL25"/>
    <mergeCell ref="AM21:AR22"/>
    <mergeCell ref="AS21:AV22"/>
    <mergeCell ref="AW21:AX25"/>
    <mergeCell ref="AY21:BF21"/>
    <mergeCell ref="BG21:BH25"/>
    <mergeCell ref="BI21:BI25"/>
    <mergeCell ref="BJ21:BJ25"/>
    <mergeCell ref="BK21:BN22"/>
    <mergeCell ref="BO21:BR22"/>
    <mergeCell ref="AA22:AB25"/>
    <mergeCell ref="AC22:AH22"/>
    <mergeCell ref="AY22:AZ25"/>
    <mergeCell ref="BA22:BF22"/>
    <mergeCell ref="AC23:AD25"/>
    <mergeCell ref="AE23:AE25"/>
    <mergeCell ref="AF23:AF25"/>
    <mergeCell ref="AG23:AH25"/>
    <mergeCell ref="AM23:AN25"/>
    <mergeCell ref="AO23:AP25"/>
    <mergeCell ref="AQ23:AR25"/>
    <mergeCell ref="AS23:AT25"/>
    <mergeCell ref="AU23:AV25"/>
    <mergeCell ref="BA23:BB25"/>
    <mergeCell ref="BC23:BC25"/>
    <mergeCell ref="BD23:BD25"/>
    <mergeCell ref="BE23:BF25"/>
    <mergeCell ref="BK23:BK25"/>
    <mergeCell ref="BL23:BL25"/>
    <mergeCell ref="BM23:BN25"/>
    <mergeCell ref="BO23:BP25"/>
    <mergeCell ref="BQ23:BR25"/>
    <mergeCell ref="C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M26:BN26"/>
    <mergeCell ref="BO26:BP26"/>
    <mergeCell ref="BQ26:BR26"/>
    <mergeCell ref="BS26:BT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E33:BF33"/>
    <mergeCell ref="BG33:BH33"/>
    <mergeCell ref="BM33:BN33"/>
    <mergeCell ref="BO33:BP33"/>
    <mergeCell ref="BQ33:BR33"/>
    <mergeCell ref="BS33:BT33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G34:AH34"/>
    <mergeCell ref="AI34:AJ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E34:BF34"/>
    <mergeCell ref="BG34:BH34"/>
    <mergeCell ref="BM34:BN34"/>
    <mergeCell ref="BO34:BP34"/>
    <mergeCell ref="BQ34:BR34"/>
    <mergeCell ref="BS34:BT34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G35:AH35"/>
    <mergeCell ref="AI35:AJ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E35:BF35"/>
    <mergeCell ref="BG35:BH35"/>
    <mergeCell ref="BM35:BN35"/>
    <mergeCell ref="BO35:BP35"/>
    <mergeCell ref="BQ35:BR35"/>
    <mergeCell ref="BS35:BT35"/>
    <mergeCell ref="B37:X37"/>
    <mergeCell ref="W38:AI38"/>
    <mergeCell ref="BB38:BN38"/>
    <mergeCell ref="H39:AF39"/>
    <mergeCell ref="AG39:AJ39"/>
    <mergeCell ref="AK39:AR39"/>
    <mergeCell ref="AS39:AZ39"/>
    <mergeCell ref="BB39:BF39"/>
    <mergeCell ref="BG39:BN39"/>
    <mergeCell ref="H40:AF40"/>
    <mergeCell ref="AG40:AJ40"/>
    <mergeCell ref="AK40:AR40"/>
    <mergeCell ref="AS40:AZ40"/>
    <mergeCell ref="BB40:BF40"/>
    <mergeCell ref="BG40:BN40"/>
    <mergeCell ref="H43:AF43"/>
    <mergeCell ref="AG43:AJ43"/>
    <mergeCell ref="AK43:AR43"/>
    <mergeCell ref="AS43:AZ43"/>
    <mergeCell ref="B44:U44"/>
    <mergeCell ref="AC44:BR4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34" activeCellId="0" sqref="C34:N34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87"/>
    <col collapsed="false" customWidth="true" hidden="false" outlineLevel="0" max="6" min="6" style="0" width="4.66"/>
    <col collapsed="false" customWidth="true" hidden="false" outlineLevel="0" max="7" min="7" style="0" width="3.99"/>
    <col collapsed="false" customWidth="true" hidden="false" outlineLevel="0" max="59" min="8" style="0" width="3.43"/>
    <col collapsed="false" customWidth="true" hidden="false" outlineLevel="0" max="62" min="62" style="0" width="3.55"/>
    <col collapsed="false" customWidth="true" hidden="false" outlineLevel="0" max="63" min="63" style="0" width="6.87"/>
    <col collapsed="false" customWidth="true" hidden="false" outlineLevel="0" max="64" min="64" style="0" width="7.1"/>
    <col collapsed="false" customWidth="true" hidden="false" outlineLevel="0" max="65" min="65" style="0" width="2.99"/>
    <col collapsed="false" customWidth="true" hidden="false" outlineLevel="0" max="66" min="66" style="0" width="2.1"/>
    <col collapsed="false" customWidth="true" hidden="false" outlineLevel="0" max="68" min="68" style="0" width="2.1"/>
    <col collapsed="false" customWidth="true" hidden="false" outlineLevel="0" max="70" min="70" style="0" width="2.66"/>
    <col collapsed="false" customWidth="true" hidden="false" outlineLevel="0" max="72" min="72" style="0" width="19.21"/>
  </cols>
  <sheetData>
    <row r="1" customFormat="false" ht="18" hidden="false" customHeight="false" outlineLevel="0" collapsed="false">
      <c r="A1" s="1"/>
      <c r="B1" s="440" t="s">
        <v>0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1"/>
      <c r="O1" s="441"/>
      <c r="P1" s="441"/>
      <c r="Q1" s="441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5" t="s">
        <v>1</v>
      </c>
      <c r="BJ1" s="5"/>
      <c r="BK1" s="5"/>
      <c r="BL1" s="5"/>
      <c r="BM1" s="5"/>
      <c r="BN1" s="5"/>
      <c r="BO1" s="5"/>
      <c r="BP1" s="5"/>
      <c r="BQ1" s="1"/>
      <c r="BR1" s="1"/>
      <c r="BS1" s="1"/>
      <c r="BT1" s="1"/>
    </row>
    <row r="2" customFormat="false" ht="17.4" hidden="false" customHeight="false" outlineLevel="0" collapsed="false">
      <c r="A2" s="1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1"/>
      <c r="O2" s="441"/>
      <c r="P2" s="441"/>
      <c r="Q2" s="441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1"/>
      <c r="BJ2" s="441"/>
      <c r="BQ2" s="1"/>
      <c r="BR2" s="1"/>
      <c r="BS2" s="1"/>
      <c r="BT2" s="1"/>
    </row>
    <row r="3" customFormat="false" ht="17.7" hidden="false" customHeight="true" outlineLevel="0" collapsed="false">
      <c r="A3" s="1"/>
      <c r="B3" s="445" t="s">
        <v>183</v>
      </c>
      <c r="C3" s="445"/>
      <c r="D3" s="445"/>
      <c r="E3" s="445"/>
      <c r="F3" s="445"/>
      <c r="G3" s="445"/>
      <c r="H3" s="445"/>
      <c r="I3" s="446"/>
      <c r="J3" s="447" t="s">
        <v>184</v>
      </c>
      <c r="K3" s="447"/>
      <c r="L3" s="447"/>
      <c r="M3" s="447"/>
      <c r="N3" s="447"/>
      <c r="O3" s="447"/>
      <c r="P3" s="447"/>
      <c r="Q3" s="447"/>
      <c r="R3" s="448" t="s">
        <v>3</v>
      </c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1"/>
      <c r="BJ3" s="441"/>
      <c r="BQ3" s="1"/>
      <c r="BR3" s="1"/>
      <c r="BS3" s="1"/>
      <c r="BT3" s="1"/>
    </row>
    <row r="4" customFormat="false" ht="15.6" hidden="false" customHeight="false" outlineLevel="0" collapsed="false">
      <c r="A4" s="1"/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1"/>
      <c r="O4" s="441"/>
      <c r="P4" s="441"/>
      <c r="Q4" s="441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441"/>
      <c r="BJ4" s="441"/>
      <c r="BQ4" s="1"/>
      <c r="BR4" s="1"/>
      <c r="BS4" s="1"/>
      <c r="BT4" s="1"/>
    </row>
    <row r="5" customFormat="false" ht="20.4" hidden="false" customHeight="false" outlineLevel="0" collapsed="false">
      <c r="A5" s="1"/>
      <c r="B5" s="450" t="s">
        <v>5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1"/>
      <c r="O5" s="451"/>
      <c r="P5" s="451"/>
      <c r="Q5" s="451"/>
      <c r="R5" s="452" t="s">
        <v>185</v>
      </c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3" t="s">
        <v>186</v>
      </c>
      <c r="BJ5" s="453"/>
      <c r="BK5" s="453"/>
      <c r="BL5" s="453"/>
      <c r="BM5" s="453"/>
      <c r="BN5" s="453"/>
      <c r="BO5" s="453"/>
      <c r="BP5" s="453"/>
      <c r="BQ5" s="1"/>
      <c r="BR5" s="1"/>
      <c r="BS5" s="1"/>
      <c r="BT5" s="1"/>
    </row>
    <row r="6" customFormat="false" ht="20.4" hidden="false" customHeight="false" outlineLevel="0" collapsed="false">
      <c r="A6" s="1"/>
      <c r="B6" s="450" t="s">
        <v>187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1"/>
      <c r="O6" s="451"/>
      <c r="P6" s="451"/>
      <c r="Q6" s="451"/>
      <c r="R6" s="60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41"/>
      <c r="BJ6" s="441"/>
      <c r="BQ6" s="1"/>
      <c r="BR6" s="1"/>
      <c r="BS6" s="1"/>
      <c r="BT6" s="1"/>
    </row>
    <row r="7" customFormat="false" ht="16.8" hidden="false" customHeight="false" outlineLevel="0" collapsed="false">
      <c r="A7" s="1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51"/>
      <c r="O7" s="451"/>
      <c r="P7" s="451"/>
      <c r="Q7" s="451"/>
      <c r="R7" s="454" t="s">
        <v>188</v>
      </c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J7" s="441"/>
      <c r="BQ7" s="1"/>
      <c r="BR7" s="1"/>
      <c r="BS7" s="1"/>
      <c r="BT7" s="1"/>
    </row>
    <row r="8" customFormat="false" ht="17.4" hidden="false" customHeight="false" outlineLevel="0" collapsed="false">
      <c r="A8" s="1"/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51"/>
      <c r="O8" s="451"/>
      <c r="P8" s="451"/>
      <c r="Q8" s="451"/>
      <c r="R8" s="455"/>
      <c r="S8" s="4"/>
      <c r="T8" s="4"/>
      <c r="U8" s="4"/>
      <c r="V8" s="4"/>
      <c r="W8" s="4"/>
      <c r="X8" s="4"/>
      <c r="Y8" s="456" t="s">
        <v>189</v>
      </c>
      <c r="Z8" s="456"/>
      <c r="AA8" s="456"/>
      <c r="AB8" s="456"/>
      <c r="AC8" s="456"/>
      <c r="AD8" s="456"/>
      <c r="AE8" s="456"/>
      <c r="AF8" s="4"/>
      <c r="AG8" s="4"/>
      <c r="AH8" s="4"/>
      <c r="AI8" s="4"/>
      <c r="AJ8" s="4"/>
      <c r="AK8" s="457" t="s">
        <v>190</v>
      </c>
      <c r="AL8" s="457"/>
      <c r="AM8" s="457"/>
      <c r="AN8" s="457"/>
      <c r="AO8" s="457"/>
      <c r="AP8" s="457"/>
      <c r="AQ8" s="457"/>
      <c r="AR8" s="457"/>
      <c r="AS8" s="457"/>
      <c r="AT8" s="457"/>
      <c r="AU8" s="457"/>
      <c r="AV8" s="457"/>
      <c r="AW8" s="457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41"/>
      <c r="BJ8" s="441"/>
      <c r="BQ8" s="1"/>
      <c r="BR8" s="1"/>
      <c r="BS8" s="1"/>
      <c r="BT8" s="1"/>
    </row>
    <row r="9" customFormat="false" ht="15.6" hidden="false" customHeight="false" outlineLevel="0" collapsed="false">
      <c r="A9" s="1"/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1"/>
      <c r="O9" s="441"/>
      <c r="P9" s="441"/>
      <c r="Q9" s="441"/>
      <c r="R9" s="151" t="s">
        <v>211</v>
      </c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441"/>
      <c r="BJ9" s="441"/>
      <c r="BQ9" s="1"/>
      <c r="BR9" s="1"/>
      <c r="BS9" s="1"/>
      <c r="BT9" s="1"/>
    </row>
    <row r="10" customFormat="false" ht="15" hidden="false" customHeight="false" outlineLevel="0" collapsed="false">
      <c r="A10" s="1"/>
      <c r="B10" s="458"/>
      <c r="C10" s="458"/>
      <c r="D10" s="458"/>
      <c r="E10" s="458"/>
      <c r="F10" s="458" t="s">
        <v>191</v>
      </c>
      <c r="G10" s="458"/>
      <c r="H10" s="458"/>
      <c r="I10" s="458"/>
      <c r="J10" s="458"/>
      <c r="K10" s="458"/>
      <c r="L10" s="458"/>
      <c r="M10" s="458"/>
      <c r="N10" s="441"/>
      <c r="O10" s="441"/>
      <c r="P10" s="441"/>
      <c r="Q10" s="441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6" t="s">
        <v>192</v>
      </c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41"/>
      <c r="BJ10" s="441"/>
      <c r="BQ10" s="1"/>
      <c r="BR10" s="1"/>
      <c r="BS10" s="1"/>
      <c r="BT10" s="1"/>
    </row>
    <row r="11" customFormat="false" ht="13.5" hidden="false" customHeight="true" outlineLevel="0" collapsed="false">
      <c r="A11" s="1"/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41"/>
      <c r="O11" s="441"/>
      <c r="P11" s="441"/>
      <c r="Q11" s="441"/>
      <c r="R11" s="151" t="s">
        <v>193</v>
      </c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6"/>
      <c r="BI11" s="441"/>
      <c r="BJ11" s="441"/>
      <c r="BQ11" s="1"/>
      <c r="BR11" s="1"/>
      <c r="BS11" s="1"/>
      <c r="BT11" s="1"/>
    </row>
    <row r="12" customFormat="false" ht="20.25" hidden="false" customHeight="true" outlineLevel="0" collapsed="false">
      <c r="A12" s="1"/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41"/>
      <c r="O12" s="441"/>
      <c r="P12" s="441"/>
      <c r="Q12" s="44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460" t="s">
        <v>194</v>
      </c>
      <c r="AE12" s="460"/>
      <c r="AF12" s="460"/>
      <c r="AG12" s="460"/>
      <c r="AH12" s="460"/>
      <c r="AI12" s="460"/>
      <c r="AJ12" s="6"/>
      <c r="AL12" s="461"/>
      <c r="AM12" s="461"/>
      <c r="AN12" s="461"/>
      <c r="AO12" s="461"/>
      <c r="AP12" s="6"/>
      <c r="AQ12" s="460" t="s">
        <v>195</v>
      </c>
      <c r="AR12" s="460"/>
      <c r="AS12" s="460"/>
      <c r="AT12" s="460"/>
      <c r="AU12" s="460"/>
      <c r="AV12" s="460"/>
      <c r="AW12" s="460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441"/>
      <c r="BJ12" s="441"/>
      <c r="BQ12" s="1"/>
      <c r="BR12" s="1"/>
      <c r="BS12" s="1"/>
      <c r="BT12" s="1"/>
    </row>
    <row r="13" customFormat="false" ht="18.75" hidden="false" customHeight="true" outlineLevel="0" collapsed="false">
      <c r="A13" s="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"/>
      <c r="O13" s="3"/>
      <c r="P13" s="3"/>
      <c r="Q13" s="3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3"/>
      <c r="BP13" s="3"/>
      <c r="BQ13" s="1"/>
      <c r="BR13" s="1"/>
      <c r="BS13" s="1"/>
      <c r="BT13" s="1"/>
    </row>
    <row r="14" customFormat="false" ht="18" hidden="false" customHeight="true" outlineLevel="0" collapsed="false">
      <c r="A14" s="1"/>
      <c r="B14" s="14"/>
      <c r="C14" s="14"/>
      <c r="D14" s="14"/>
      <c r="E14" s="14"/>
      <c r="F14" s="14"/>
      <c r="G14" s="462" t="s">
        <v>12</v>
      </c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6"/>
      <c r="BI14" s="6"/>
      <c r="BJ14" s="6"/>
      <c r="BK14" s="6"/>
      <c r="BL14" s="6"/>
      <c r="BM14" s="6"/>
      <c r="BN14" s="6"/>
      <c r="BO14" s="3"/>
      <c r="BP14" s="3"/>
      <c r="BQ14" s="1"/>
      <c r="BR14" s="1"/>
      <c r="BS14" s="1"/>
      <c r="BT14" s="1"/>
    </row>
    <row r="15" customFormat="false" ht="14.4" hidden="false" customHeight="true" outlineLevel="0" collapsed="false">
      <c r="A15" s="463"/>
      <c r="B15" s="464"/>
      <c r="C15" s="464"/>
      <c r="D15" s="1"/>
      <c r="E15" s="18"/>
      <c r="F15" s="1"/>
      <c r="G15" s="22" t="s">
        <v>13</v>
      </c>
      <c r="H15" s="23" t="s">
        <v>14</v>
      </c>
      <c r="I15" s="23"/>
      <c r="J15" s="23"/>
      <c r="K15" s="23"/>
      <c r="L15" s="23" t="s">
        <v>15</v>
      </c>
      <c r="M15" s="23"/>
      <c r="N15" s="23"/>
      <c r="O15" s="23"/>
      <c r="P15" s="23" t="s">
        <v>16</v>
      </c>
      <c r="Q15" s="23"/>
      <c r="R15" s="23"/>
      <c r="S15" s="23"/>
      <c r="T15" s="23"/>
      <c r="U15" s="23" t="s">
        <v>17</v>
      </c>
      <c r="V15" s="23"/>
      <c r="W15" s="23"/>
      <c r="X15" s="23"/>
      <c r="Y15" s="23" t="s">
        <v>18</v>
      </c>
      <c r="Z15" s="23"/>
      <c r="AA15" s="23"/>
      <c r="AB15" s="23"/>
      <c r="AC15" s="23" t="s">
        <v>19</v>
      </c>
      <c r="AD15" s="23"/>
      <c r="AE15" s="23"/>
      <c r="AF15" s="23"/>
      <c r="AG15" s="23" t="s">
        <v>20</v>
      </c>
      <c r="AH15" s="23"/>
      <c r="AI15" s="23"/>
      <c r="AJ15" s="23"/>
      <c r="AK15" s="23"/>
      <c r="AL15" s="23" t="s">
        <v>21</v>
      </c>
      <c r="AM15" s="23"/>
      <c r="AN15" s="23"/>
      <c r="AO15" s="23"/>
      <c r="AP15" s="23" t="s">
        <v>22</v>
      </c>
      <c r="AQ15" s="23"/>
      <c r="AR15" s="23"/>
      <c r="AS15" s="23"/>
      <c r="AT15" s="23"/>
      <c r="AU15" s="23" t="s">
        <v>23</v>
      </c>
      <c r="AV15" s="23"/>
      <c r="AW15" s="23"/>
      <c r="AX15" s="23"/>
      <c r="AY15" s="23" t="s">
        <v>24</v>
      </c>
      <c r="AZ15" s="23"/>
      <c r="BA15" s="23"/>
      <c r="BB15" s="23"/>
      <c r="BC15" s="465" t="s">
        <v>25</v>
      </c>
      <c r="BD15" s="465"/>
      <c r="BE15" s="465"/>
      <c r="BF15" s="465"/>
      <c r="BG15" s="465"/>
      <c r="BL15" s="26"/>
      <c r="BM15" s="26"/>
      <c r="BN15" s="26"/>
      <c r="BO15" s="27"/>
      <c r="BP15" s="1"/>
      <c r="BQ15" s="1"/>
      <c r="BR15" s="1"/>
      <c r="BS15" s="1"/>
      <c r="BT15" s="1"/>
    </row>
    <row r="16" customFormat="false" ht="16.5" hidden="false" customHeight="true" outlineLevel="0" collapsed="false">
      <c r="A16" s="463"/>
      <c r="B16" s="28"/>
      <c r="C16" s="28"/>
      <c r="D16" s="1"/>
      <c r="E16" s="18"/>
      <c r="F16" s="1"/>
      <c r="G16" s="22"/>
      <c r="H16" s="466" t="n">
        <v>1</v>
      </c>
      <c r="I16" s="466" t="n">
        <v>2</v>
      </c>
      <c r="J16" s="466" t="n">
        <v>3</v>
      </c>
      <c r="K16" s="466" t="n">
        <v>4</v>
      </c>
      <c r="L16" s="466" t="n">
        <v>5</v>
      </c>
      <c r="M16" s="466" t="n">
        <v>6</v>
      </c>
      <c r="N16" s="466" t="n">
        <v>7</v>
      </c>
      <c r="O16" s="466" t="n">
        <v>8</v>
      </c>
      <c r="P16" s="466" t="n">
        <v>9</v>
      </c>
      <c r="Q16" s="466" t="n">
        <v>10</v>
      </c>
      <c r="R16" s="466" t="n">
        <v>11</v>
      </c>
      <c r="S16" s="466" t="n">
        <v>12</v>
      </c>
      <c r="T16" s="466" t="n">
        <v>13</v>
      </c>
      <c r="U16" s="466" t="n">
        <v>14</v>
      </c>
      <c r="V16" s="466" t="n">
        <v>15</v>
      </c>
      <c r="W16" s="466" t="n">
        <v>16</v>
      </c>
      <c r="X16" s="466" t="n">
        <v>17</v>
      </c>
      <c r="Y16" s="466" t="n">
        <v>18</v>
      </c>
      <c r="Z16" s="466" t="n">
        <v>19</v>
      </c>
      <c r="AA16" s="466" t="n">
        <v>20</v>
      </c>
      <c r="AB16" s="466" t="n">
        <v>21</v>
      </c>
      <c r="AC16" s="466" t="n">
        <v>22</v>
      </c>
      <c r="AD16" s="466" t="n">
        <v>23</v>
      </c>
      <c r="AE16" s="466" t="n">
        <v>24</v>
      </c>
      <c r="AF16" s="466" t="n">
        <v>25</v>
      </c>
      <c r="AG16" s="466" t="n">
        <v>26</v>
      </c>
      <c r="AH16" s="466" t="n">
        <v>27</v>
      </c>
      <c r="AI16" s="466" t="n">
        <v>28</v>
      </c>
      <c r="AJ16" s="466" t="n">
        <v>29</v>
      </c>
      <c r="AK16" s="466" t="n">
        <v>30</v>
      </c>
      <c r="AL16" s="466" t="n">
        <v>31</v>
      </c>
      <c r="AM16" s="466" t="n">
        <v>32</v>
      </c>
      <c r="AN16" s="466" t="n">
        <v>33</v>
      </c>
      <c r="AO16" s="466" t="n">
        <v>34</v>
      </c>
      <c r="AP16" s="466" t="n">
        <v>35</v>
      </c>
      <c r="AQ16" s="466" t="n">
        <v>36</v>
      </c>
      <c r="AR16" s="466" t="n">
        <v>37</v>
      </c>
      <c r="AS16" s="466" t="n">
        <v>38</v>
      </c>
      <c r="AT16" s="466" t="n">
        <v>39</v>
      </c>
      <c r="AU16" s="466" t="n">
        <v>40</v>
      </c>
      <c r="AV16" s="466" t="n">
        <v>41</v>
      </c>
      <c r="AW16" s="466" t="n">
        <v>42</v>
      </c>
      <c r="AX16" s="466" t="n">
        <v>43</v>
      </c>
      <c r="AY16" s="466" t="n">
        <v>44</v>
      </c>
      <c r="AZ16" s="466" t="n">
        <v>45</v>
      </c>
      <c r="BA16" s="466" t="n">
        <v>46</v>
      </c>
      <c r="BB16" s="466" t="n">
        <v>47</v>
      </c>
      <c r="BC16" s="466" t="n">
        <v>48</v>
      </c>
      <c r="BD16" s="466" t="n">
        <v>49</v>
      </c>
      <c r="BE16" s="466" t="n">
        <v>50</v>
      </c>
      <c r="BF16" s="466" t="n">
        <v>51</v>
      </c>
      <c r="BG16" s="468" t="n">
        <v>52</v>
      </c>
      <c r="BK16" s="28"/>
      <c r="BL16" s="28"/>
      <c r="BN16" s="28"/>
      <c r="BO16" s="1"/>
      <c r="BP16" s="1"/>
      <c r="BQ16" s="1"/>
      <c r="BR16" s="1"/>
      <c r="BS16" s="1"/>
      <c r="BT16" s="1"/>
    </row>
    <row r="17" customFormat="false" ht="16.5" hidden="false" customHeight="true" outlineLevel="0" collapsed="false">
      <c r="A17" s="464"/>
      <c r="B17" s="18"/>
      <c r="C17" s="1"/>
      <c r="D17" s="1"/>
      <c r="E17" s="18"/>
      <c r="F17" s="1"/>
      <c r="G17" s="469" t="n">
        <v>1</v>
      </c>
      <c r="H17" s="470" t="s">
        <v>26</v>
      </c>
      <c r="I17" s="471" t="s">
        <v>26</v>
      </c>
      <c r="J17" s="471" t="s">
        <v>26</v>
      </c>
      <c r="K17" s="471" t="s">
        <v>26</v>
      </c>
      <c r="L17" s="471" t="s">
        <v>26</v>
      </c>
      <c r="M17" s="471" t="s">
        <v>26</v>
      </c>
      <c r="N17" s="471" t="s">
        <v>26</v>
      </c>
      <c r="O17" s="471" t="s">
        <v>26</v>
      </c>
      <c r="P17" s="471" t="s">
        <v>26</v>
      </c>
      <c r="Q17" s="471" t="s">
        <v>26</v>
      </c>
      <c r="R17" s="471" t="s">
        <v>26</v>
      </c>
      <c r="S17" s="471" t="s">
        <v>26</v>
      </c>
      <c r="T17" s="471" t="s">
        <v>26</v>
      </c>
      <c r="U17" s="471" t="s">
        <v>26</v>
      </c>
      <c r="V17" s="471" t="s">
        <v>26</v>
      </c>
      <c r="W17" s="471" t="s">
        <v>26</v>
      </c>
      <c r="X17" s="471" t="s">
        <v>27</v>
      </c>
      <c r="Y17" s="471" t="s">
        <v>27</v>
      </c>
      <c r="Z17" s="471" t="s">
        <v>27</v>
      </c>
      <c r="AA17" s="471" t="s">
        <v>28</v>
      </c>
      <c r="AB17" s="471" t="s">
        <v>28</v>
      </c>
      <c r="AC17" s="471" t="s">
        <v>28</v>
      </c>
      <c r="AD17" s="471" t="s">
        <v>28</v>
      </c>
      <c r="AE17" s="471" t="s">
        <v>26</v>
      </c>
      <c r="AF17" s="471" t="s">
        <v>26</v>
      </c>
      <c r="AG17" s="471" t="s">
        <v>26</v>
      </c>
      <c r="AH17" s="471" t="s">
        <v>26</v>
      </c>
      <c r="AI17" s="471" t="s">
        <v>26</v>
      </c>
      <c r="AJ17" s="471" t="s">
        <v>26</v>
      </c>
      <c r="AK17" s="471" t="s">
        <v>26</v>
      </c>
      <c r="AL17" s="471" t="s">
        <v>26</v>
      </c>
      <c r="AM17" s="471" t="s">
        <v>26</v>
      </c>
      <c r="AN17" s="471" t="s">
        <v>26</v>
      </c>
      <c r="AO17" s="471" t="s">
        <v>26</v>
      </c>
      <c r="AP17" s="471" t="s">
        <v>26</v>
      </c>
      <c r="AQ17" s="471" t="s">
        <v>26</v>
      </c>
      <c r="AR17" s="471" t="s">
        <v>26</v>
      </c>
      <c r="AS17" s="471" t="s">
        <v>26</v>
      </c>
      <c r="AT17" s="471" t="s">
        <v>26</v>
      </c>
      <c r="AU17" s="471" t="s">
        <v>27</v>
      </c>
      <c r="AV17" s="471" t="s">
        <v>27</v>
      </c>
      <c r="AW17" s="471" t="s">
        <v>27</v>
      </c>
      <c r="AX17" s="471" t="s">
        <v>29</v>
      </c>
      <c r="AY17" s="471" t="s">
        <v>28</v>
      </c>
      <c r="AZ17" s="471" t="s">
        <v>28</v>
      </c>
      <c r="BA17" s="471" t="s">
        <v>28</v>
      </c>
      <c r="BB17" s="471" t="s">
        <v>28</v>
      </c>
      <c r="BC17" s="471" t="s">
        <v>28</v>
      </c>
      <c r="BD17" s="471" t="s">
        <v>28</v>
      </c>
      <c r="BE17" s="471" t="s">
        <v>28</v>
      </c>
      <c r="BF17" s="471" t="s">
        <v>28</v>
      </c>
      <c r="BG17" s="472" t="s">
        <v>28</v>
      </c>
      <c r="BK17" s="1"/>
      <c r="BL17" s="1"/>
      <c r="BN17" s="1"/>
      <c r="BO17" s="1"/>
      <c r="BP17" s="1"/>
      <c r="BQ17" s="1"/>
      <c r="BR17" s="1"/>
      <c r="BS17" s="1"/>
      <c r="BT17" s="1"/>
    </row>
    <row r="18" customFormat="false" ht="16.5" hidden="false" customHeight="true" outlineLevel="0" collapsed="false">
      <c r="A18" s="1"/>
      <c r="B18" s="14"/>
      <c r="C18" s="14"/>
      <c r="D18" s="1"/>
      <c r="E18" s="18"/>
      <c r="F18" s="19"/>
      <c r="G18" s="511" t="s">
        <v>212</v>
      </c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32"/>
      <c r="BQ18" s="32"/>
      <c r="BR18" s="32"/>
      <c r="BS18" s="33"/>
      <c r="BT18" s="1"/>
    </row>
    <row r="19" customFormat="false" ht="12.75" hidden="false" customHeight="true" outlineLevel="0" collapsed="false">
      <c r="A19" s="1"/>
      <c r="B19" s="14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2.75" hidden="false" customHeight="true" outlineLevel="0" collapsed="false">
      <c r="A20" s="34" t="s">
        <v>31</v>
      </c>
      <c r="B20" s="34" t="s">
        <v>32</v>
      </c>
      <c r="C20" s="475" t="s">
        <v>33</v>
      </c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6" t="s">
        <v>34</v>
      </c>
      <c r="P20" s="477" t="s">
        <v>35</v>
      </c>
      <c r="Q20" s="39" t="s">
        <v>36</v>
      </c>
      <c r="R20" s="39"/>
      <c r="S20" s="39"/>
      <c r="T20" s="39"/>
      <c r="U20" s="39"/>
      <c r="V20" s="39"/>
      <c r="W20" s="39"/>
      <c r="X20" s="39"/>
      <c r="Y20" s="40" t="s">
        <v>198</v>
      </c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 t="s">
        <v>199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78" t="s">
        <v>39</v>
      </c>
      <c r="BT20" s="478"/>
    </row>
    <row r="21" customFormat="false" ht="88.5" hidden="false" customHeight="true" outlineLevel="0" collapsed="false">
      <c r="A21" s="34"/>
      <c r="B21" s="34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6"/>
      <c r="P21" s="477"/>
      <c r="Q21" s="42" t="s">
        <v>40</v>
      </c>
      <c r="R21" s="42"/>
      <c r="S21" s="42" t="s">
        <v>41</v>
      </c>
      <c r="T21" s="42"/>
      <c r="U21" s="42" t="s">
        <v>42</v>
      </c>
      <c r="V21" s="42"/>
      <c r="W21" s="42" t="s">
        <v>43</v>
      </c>
      <c r="X21" s="42"/>
      <c r="Y21" s="56" t="s">
        <v>44</v>
      </c>
      <c r="Z21" s="56"/>
      <c r="AA21" s="45" t="s">
        <v>45</v>
      </c>
      <c r="AB21" s="45"/>
      <c r="AC21" s="45"/>
      <c r="AD21" s="45"/>
      <c r="AE21" s="45"/>
      <c r="AF21" s="45"/>
      <c r="AG21" s="45"/>
      <c r="AH21" s="45"/>
      <c r="AI21" s="52" t="s">
        <v>46</v>
      </c>
      <c r="AJ21" s="52"/>
      <c r="AK21" s="42" t="s">
        <v>136</v>
      </c>
      <c r="AL21" s="51" t="s">
        <v>52</v>
      </c>
      <c r="AM21" s="479" t="s">
        <v>49</v>
      </c>
      <c r="AN21" s="479"/>
      <c r="AO21" s="479"/>
      <c r="AP21" s="479"/>
      <c r="AQ21" s="479"/>
      <c r="AR21" s="479"/>
      <c r="AS21" s="479" t="s">
        <v>50</v>
      </c>
      <c r="AT21" s="479"/>
      <c r="AU21" s="479"/>
      <c r="AV21" s="479"/>
      <c r="AW21" s="49" t="s">
        <v>44</v>
      </c>
      <c r="AX21" s="49"/>
      <c r="AY21" s="50" t="s">
        <v>45</v>
      </c>
      <c r="AZ21" s="50"/>
      <c r="BA21" s="50"/>
      <c r="BB21" s="50"/>
      <c r="BC21" s="50"/>
      <c r="BD21" s="50"/>
      <c r="BE21" s="50"/>
      <c r="BF21" s="50"/>
      <c r="BG21" s="51" t="s">
        <v>46</v>
      </c>
      <c r="BH21" s="51"/>
      <c r="BI21" s="42" t="s">
        <v>136</v>
      </c>
      <c r="BJ21" s="42" t="s">
        <v>52</v>
      </c>
      <c r="BK21" s="480" t="s">
        <v>49</v>
      </c>
      <c r="BL21" s="480"/>
      <c r="BM21" s="480"/>
      <c r="BN21" s="480"/>
      <c r="BO21" s="479" t="s">
        <v>50</v>
      </c>
      <c r="BP21" s="479"/>
      <c r="BQ21" s="479"/>
      <c r="BR21" s="479"/>
      <c r="BS21" s="478"/>
      <c r="BT21" s="478"/>
    </row>
    <row r="22" s="481" customFormat="true" ht="19.5" hidden="false" customHeight="true" outlineLevel="0" collapsed="false">
      <c r="A22" s="34"/>
      <c r="B22" s="34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6"/>
      <c r="P22" s="477"/>
      <c r="Q22" s="42"/>
      <c r="R22" s="42"/>
      <c r="S22" s="42"/>
      <c r="T22" s="42"/>
      <c r="U22" s="42"/>
      <c r="V22" s="42"/>
      <c r="W22" s="42"/>
      <c r="X22" s="42"/>
      <c r="Y22" s="56"/>
      <c r="Z22" s="56"/>
      <c r="AA22" s="42" t="s">
        <v>44</v>
      </c>
      <c r="AB22" s="42"/>
      <c r="AC22" s="41" t="s">
        <v>53</v>
      </c>
      <c r="AD22" s="41"/>
      <c r="AE22" s="41"/>
      <c r="AF22" s="41"/>
      <c r="AG22" s="41"/>
      <c r="AH22" s="41"/>
      <c r="AI22" s="52"/>
      <c r="AJ22" s="52"/>
      <c r="AK22" s="42"/>
      <c r="AL22" s="51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9"/>
      <c r="AX22" s="49"/>
      <c r="AY22" s="52" t="s">
        <v>44</v>
      </c>
      <c r="AZ22" s="52"/>
      <c r="BA22" s="50" t="s">
        <v>54</v>
      </c>
      <c r="BB22" s="50"/>
      <c r="BC22" s="50"/>
      <c r="BD22" s="50"/>
      <c r="BE22" s="50"/>
      <c r="BF22" s="50"/>
      <c r="BG22" s="51"/>
      <c r="BH22" s="51"/>
      <c r="BI22" s="42"/>
      <c r="BJ22" s="42"/>
      <c r="BK22" s="480"/>
      <c r="BL22" s="480"/>
      <c r="BM22" s="480"/>
      <c r="BN22" s="480"/>
      <c r="BO22" s="479"/>
      <c r="BP22" s="479"/>
      <c r="BQ22" s="479"/>
      <c r="BR22" s="479"/>
      <c r="BS22" s="478"/>
      <c r="BT22" s="478"/>
    </row>
    <row r="23" s="481" customFormat="true" ht="19.5" hidden="false" customHeight="true" outlineLevel="0" collapsed="false">
      <c r="A23" s="34"/>
      <c r="B23" s="34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6"/>
      <c r="P23" s="477"/>
      <c r="Q23" s="42"/>
      <c r="R23" s="42"/>
      <c r="S23" s="42"/>
      <c r="T23" s="42"/>
      <c r="U23" s="42"/>
      <c r="V23" s="42"/>
      <c r="W23" s="42"/>
      <c r="X23" s="42"/>
      <c r="Y23" s="56"/>
      <c r="Z23" s="56"/>
      <c r="AA23" s="42"/>
      <c r="AB23" s="42"/>
      <c r="AC23" s="64" t="s">
        <v>55</v>
      </c>
      <c r="AD23" s="64"/>
      <c r="AE23" s="42" t="s">
        <v>56</v>
      </c>
      <c r="AF23" s="42" t="s">
        <v>57</v>
      </c>
      <c r="AG23" s="56" t="s">
        <v>58</v>
      </c>
      <c r="AH23" s="56"/>
      <c r="AI23" s="52"/>
      <c r="AJ23" s="52"/>
      <c r="AK23" s="42"/>
      <c r="AL23" s="51"/>
      <c r="AM23" s="56" t="s">
        <v>59</v>
      </c>
      <c r="AN23" s="56"/>
      <c r="AO23" s="42" t="s">
        <v>60</v>
      </c>
      <c r="AP23" s="42"/>
      <c r="AQ23" s="42" t="s">
        <v>61</v>
      </c>
      <c r="AR23" s="42"/>
      <c r="AS23" s="54" t="s">
        <v>62</v>
      </c>
      <c r="AT23" s="54"/>
      <c r="AU23" s="54" t="s">
        <v>63</v>
      </c>
      <c r="AV23" s="54"/>
      <c r="AW23" s="49"/>
      <c r="AX23" s="49"/>
      <c r="AY23" s="52"/>
      <c r="AZ23" s="52"/>
      <c r="BA23" s="55" t="s">
        <v>55</v>
      </c>
      <c r="BB23" s="55"/>
      <c r="BC23" s="42" t="s">
        <v>56</v>
      </c>
      <c r="BD23" s="42" t="s">
        <v>57</v>
      </c>
      <c r="BE23" s="56" t="s">
        <v>58</v>
      </c>
      <c r="BF23" s="56"/>
      <c r="BG23" s="51"/>
      <c r="BH23" s="51"/>
      <c r="BI23" s="42"/>
      <c r="BJ23" s="42"/>
      <c r="BK23" s="56" t="s">
        <v>59</v>
      </c>
      <c r="BL23" s="56" t="s">
        <v>60</v>
      </c>
      <c r="BM23" s="42" t="s">
        <v>61</v>
      </c>
      <c r="BN23" s="42"/>
      <c r="BO23" s="54" t="s">
        <v>62</v>
      </c>
      <c r="BP23" s="54"/>
      <c r="BQ23" s="54" t="s">
        <v>63</v>
      </c>
      <c r="BR23" s="54"/>
      <c r="BS23" s="478"/>
      <c r="BT23" s="478"/>
    </row>
    <row r="24" s="481" customFormat="true" ht="24" hidden="false" customHeight="true" outlineLevel="0" collapsed="false">
      <c r="A24" s="34"/>
      <c r="B24" s="34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6"/>
      <c r="P24" s="477"/>
      <c r="Q24" s="42"/>
      <c r="R24" s="42"/>
      <c r="S24" s="42"/>
      <c r="T24" s="42"/>
      <c r="U24" s="42"/>
      <c r="V24" s="42"/>
      <c r="W24" s="42"/>
      <c r="X24" s="42"/>
      <c r="Y24" s="56"/>
      <c r="Z24" s="56"/>
      <c r="AA24" s="42"/>
      <c r="AB24" s="42"/>
      <c r="AC24" s="64"/>
      <c r="AD24" s="64"/>
      <c r="AE24" s="42"/>
      <c r="AF24" s="42"/>
      <c r="AG24" s="56"/>
      <c r="AH24" s="56"/>
      <c r="AI24" s="52"/>
      <c r="AJ24" s="52"/>
      <c r="AK24" s="42"/>
      <c r="AL24" s="51"/>
      <c r="AM24" s="56"/>
      <c r="AN24" s="56"/>
      <c r="AO24" s="42"/>
      <c r="AP24" s="42"/>
      <c r="AQ24" s="42"/>
      <c r="AR24" s="42"/>
      <c r="AS24" s="54"/>
      <c r="AT24" s="54"/>
      <c r="AU24" s="54"/>
      <c r="AV24" s="54"/>
      <c r="AW24" s="49"/>
      <c r="AX24" s="49"/>
      <c r="AY24" s="52"/>
      <c r="AZ24" s="52"/>
      <c r="BA24" s="55"/>
      <c r="BB24" s="55"/>
      <c r="BC24" s="42"/>
      <c r="BD24" s="42"/>
      <c r="BE24" s="56"/>
      <c r="BF24" s="56"/>
      <c r="BG24" s="51"/>
      <c r="BH24" s="51"/>
      <c r="BI24" s="42"/>
      <c r="BJ24" s="42"/>
      <c r="BK24" s="42"/>
      <c r="BL24" s="42"/>
      <c r="BM24" s="42"/>
      <c r="BN24" s="42"/>
      <c r="BO24" s="54"/>
      <c r="BP24" s="54"/>
      <c r="BQ24" s="54"/>
      <c r="BR24" s="54"/>
      <c r="BS24" s="478"/>
      <c r="BT24" s="478"/>
    </row>
    <row r="25" s="481" customFormat="true" ht="40.5" hidden="false" customHeight="true" outlineLevel="0" collapsed="false">
      <c r="A25" s="34"/>
      <c r="B25" s="34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6"/>
      <c r="P25" s="477"/>
      <c r="Q25" s="42"/>
      <c r="R25" s="42"/>
      <c r="S25" s="42"/>
      <c r="T25" s="42"/>
      <c r="U25" s="42"/>
      <c r="V25" s="42"/>
      <c r="W25" s="42"/>
      <c r="X25" s="42"/>
      <c r="Y25" s="56"/>
      <c r="Z25" s="56"/>
      <c r="AA25" s="42"/>
      <c r="AB25" s="42"/>
      <c r="AC25" s="64"/>
      <c r="AD25" s="64"/>
      <c r="AE25" s="42"/>
      <c r="AF25" s="42"/>
      <c r="AG25" s="56"/>
      <c r="AH25" s="56"/>
      <c r="AI25" s="52"/>
      <c r="AJ25" s="52"/>
      <c r="AK25" s="42"/>
      <c r="AL25" s="51"/>
      <c r="AM25" s="56"/>
      <c r="AN25" s="56"/>
      <c r="AO25" s="42"/>
      <c r="AP25" s="42"/>
      <c r="AQ25" s="42"/>
      <c r="AR25" s="42"/>
      <c r="AS25" s="54"/>
      <c r="AT25" s="54"/>
      <c r="AU25" s="54"/>
      <c r="AV25" s="54"/>
      <c r="AW25" s="49"/>
      <c r="AX25" s="49"/>
      <c r="AY25" s="52"/>
      <c r="AZ25" s="52"/>
      <c r="BA25" s="55"/>
      <c r="BB25" s="55"/>
      <c r="BC25" s="42"/>
      <c r="BD25" s="42"/>
      <c r="BE25" s="56"/>
      <c r="BF25" s="56"/>
      <c r="BG25" s="51"/>
      <c r="BH25" s="51"/>
      <c r="BI25" s="42"/>
      <c r="BJ25" s="42"/>
      <c r="BK25" s="42"/>
      <c r="BL25" s="42"/>
      <c r="BM25" s="42"/>
      <c r="BN25" s="42"/>
      <c r="BO25" s="54"/>
      <c r="BP25" s="54"/>
      <c r="BQ25" s="54"/>
      <c r="BR25" s="54"/>
      <c r="BS25" s="478"/>
      <c r="BT25" s="478"/>
    </row>
    <row r="26" s="481" customFormat="true" ht="29.25" hidden="false" customHeight="true" outlineLevel="0" collapsed="false">
      <c r="A26" s="87" t="n">
        <v>1</v>
      </c>
      <c r="B26" s="512"/>
      <c r="C26" s="484" t="s">
        <v>200</v>
      </c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80" t="n">
        <v>3</v>
      </c>
      <c r="P26" s="80"/>
      <c r="Q26" s="73" t="n">
        <f aca="false">O26*30</f>
        <v>90</v>
      </c>
      <c r="R26" s="73"/>
      <c r="S26" s="80" t="n">
        <f aca="false">Q26</f>
        <v>90</v>
      </c>
      <c r="T26" s="80"/>
      <c r="U26" s="80"/>
      <c r="V26" s="80"/>
      <c r="W26" s="80" t="n">
        <f aca="false">Q26</f>
        <v>90</v>
      </c>
      <c r="X26" s="80"/>
      <c r="Y26" s="80" t="n">
        <f aca="false">W26</f>
        <v>90</v>
      </c>
      <c r="Z26" s="80"/>
      <c r="AA26" s="73" t="n">
        <f aca="false">AC26+AF26</f>
        <v>32</v>
      </c>
      <c r="AB26" s="73"/>
      <c r="AC26" s="80" t="n">
        <v>32</v>
      </c>
      <c r="AD26" s="80"/>
      <c r="AE26" s="81"/>
      <c r="AF26" s="90"/>
      <c r="AG26" s="80"/>
      <c r="AH26" s="80"/>
      <c r="AI26" s="485" t="n">
        <f aca="false">Y26-AA26</f>
        <v>58</v>
      </c>
      <c r="AJ26" s="485"/>
      <c r="AK26" s="76"/>
      <c r="AL26" s="90"/>
      <c r="AM26" s="80"/>
      <c r="AN26" s="80"/>
      <c r="AO26" s="80"/>
      <c r="AP26" s="80"/>
      <c r="AQ26" s="80"/>
      <c r="AR26" s="80"/>
      <c r="AS26" s="80"/>
      <c r="AT26" s="80"/>
      <c r="AU26" s="80" t="s">
        <v>65</v>
      </c>
      <c r="AV26" s="80"/>
      <c r="AW26" s="74"/>
      <c r="AX26" s="74"/>
      <c r="AY26" s="74"/>
      <c r="AZ26" s="74"/>
      <c r="BA26" s="74"/>
      <c r="BB26" s="74"/>
      <c r="BC26" s="76"/>
      <c r="BD26" s="486"/>
      <c r="BE26" s="74"/>
      <c r="BF26" s="74"/>
      <c r="BG26" s="74"/>
      <c r="BH26" s="74"/>
      <c r="BI26" s="75"/>
      <c r="BJ26" s="77"/>
      <c r="BK26" s="82"/>
      <c r="BL26" s="83"/>
      <c r="BM26" s="84"/>
      <c r="BN26" s="84"/>
      <c r="BO26" s="74"/>
      <c r="BP26" s="74"/>
      <c r="BQ26" s="84"/>
      <c r="BR26" s="84"/>
      <c r="BS26" s="75" t="s">
        <v>201</v>
      </c>
      <c r="BT26" s="75"/>
    </row>
    <row r="27" s="481" customFormat="true" ht="16.95" hidden="false" customHeight="true" outlineLevel="0" collapsed="false">
      <c r="A27" s="87" t="n">
        <v>2</v>
      </c>
      <c r="B27" s="491"/>
      <c r="C27" s="488" t="s">
        <v>202</v>
      </c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74" t="n">
        <v>6</v>
      </c>
      <c r="P27" s="74"/>
      <c r="Q27" s="74" t="n">
        <f aca="false">O27*30</f>
        <v>180</v>
      </c>
      <c r="R27" s="74"/>
      <c r="S27" s="74" t="n">
        <f aca="false">Q27</f>
        <v>180</v>
      </c>
      <c r="T27" s="74"/>
      <c r="U27" s="74"/>
      <c r="V27" s="74"/>
      <c r="W27" s="74" t="n">
        <f aca="false">S27</f>
        <v>180</v>
      </c>
      <c r="X27" s="74"/>
      <c r="Y27" s="74" t="n">
        <f aca="false">W27</f>
        <v>180</v>
      </c>
      <c r="Z27" s="74"/>
      <c r="AA27" s="80" t="n">
        <f aca="false">AC27+AG27</f>
        <v>64</v>
      </c>
      <c r="AB27" s="80"/>
      <c r="AC27" s="74" t="n">
        <v>32</v>
      </c>
      <c r="AD27" s="74"/>
      <c r="AE27" s="75"/>
      <c r="AF27" s="77"/>
      <c r="AG27" s="74" t="n">
        <v>32</v>
      </c>
      <c r="AH27" s="74"/>
      <c r="AI27" s="74" t="n">
        <f aca="false">Y27-AA27</f>
        <v>116</v>
      </c>
      <c r="AJ27" s="74"/>
      <c r="AK27" s="75" t="n">
        <v>1</v>
      </c>
      <c r="AL27" s="77"/>
      <c r="AM27" s="74"/>
      <c r="AN27" s="74"/>
      <c r="AO27" s="74" t="n">
        <v>1</v>
      </c>
      <c r="AP27" s="74"/>
      <c r="AQ27" s="74"/>
      <c r="AR27" s="74"/>
      <c r="AS27" s="74" t="s">
        <v>65</v>
      </c>
      <c r="AT27" s="74"/>
      <c r="AU27" s="74"/>
      <c r="AV27" s="74"/>
      <c r="AW27" s="74"/>
      <c r="AX27" s="74"/>
      <c r="AY27" s="74"/>
      <c r="AZ27" s="74"/>
      <c r="BA27" s="74"/>
      <c r="BB27" s="74"/>
      <c r="BC27" s="75"/>
      <c r="BD27" s="77"/>
      <c r="BE27" s="74"/>
      <c r="BF27" s="74"/>
      <c r="BG27" s="74"/>
      <c r="BH27" s="74"/>
      <c r="BI27" s="75"/>
      <c r="BJ27" s="77"/>
      <c r="BK27" s="82"/>
      <c r="BL27" s="83"/>
      <c r="BM27" s="84"/>
      <c r="BN27" s="84"/>
      <c r="BO27" s="74"/>
      <c r="BP27" s="74"/>
      <c r="BQ27" s="84"/>
      <c r="BR27" s="84"/>
      <c r="BS27" s="75" t="s">
        <v>74</v>
      </c>
      <c r="BT27" s="75"/>
    </row>
    <row r="28" s="481" customFormat="true" ht="19.95" hidden="false" customHeight="true" outlineLevel="0" collapsed="false">
      <c r="A28" s="87" t="n">
        <v>3</v>
      </c>
      <c r="B28" s="491"/>
      <c r="C28" s="488" t="s">
        <v>203</v>
      </c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74" t="n">
        <v>6</v>
      </c>
      <c r="P28" s="74"/>
      <c r="Q28" s="74" t="n">
        <f aca="false">O28*30</f>
        <v>180</v>
      </c>
      <c r="R28" s="74"/>
      <c r="S28" s="74" t="n">
        <f aca="false">Q28</f>
        <v>180</v>
      </c>
      <c r="T28" s="74"/>
      <c r="U28" s="74"/>
      <c r="V28" s="74"/>
      <c r="W28" s="74" t="n">
        <f aca="false">S28</f>
        <v>180</v>
      </c>
      <c r="X28" s="74"/>
      <c r="Y28" s="74" t="n">
        <f aca="false">W28</f>
        <v>180</v>
      </c>
      <c r="Z28" s="74"/>
      <c r="AA28" s="74" t="n">
        <f aca="false">AC28+AG28+AF28</f>
        <v>64</v>
      </c>
      <c r="AB28" s="74"/>
      <c r="AC28" s="74" t="n">
        <v>32</v>
      </c>
      <c r="AD28" s="74"/>
      <c r="AE28" s="75"/>
      <c r="AF28" s="77"/>
      <c r="AG28" s="74" t="n">
        <v>32</v>
      </c>
      <c r="AH28" s="74"/>
      <c r="AI28" s="489" t="n">
        <f aca="false">Y28-AA28</f>
        <v>116</v>
      </c>
      <c r="AJ28" s="489"/>
      <c r="AK28" s="75" t="n">
        <v>1</v>
      </c>
      <c r="AL28" s="77"/>
      <c r="AM28" s="74"/>
      <c r="AN28" s="74"/>
      <c r="AO28" s="74" t="n">
        <v>1</v>
      </c>
      <c r="AP28" s="74"/>
      <c r="AQ28" s="74"/>
      <c r="AR28" s="74"/>
      <c r="AS28" s="74" t="s">
        <v>65</v>
      </c>
      <c r="AT28" s="74"/>
      <c r="AU28" s="74"/>
      <c r="AV28" s="74"/>
      <c r="AW28" s="74"/>
      <c r="AX28" s="74"/>
      <c r="AY28" s="74"/>
      <c r="AZ28" s="74"/>
      <c r="BA28" s="74"/>
      <c r="BB28" s="74"/>
      <c r="BC28" s="75"/>
      <c r="BD28" s="77"/>
      <c r="BE28" s="74"/>
      <c r="BF28" s="74"/>
      <c r="BG28" s="74"/>
      <c r="BH28" s="74"/>
      <c r="BI28" s="75"/>
      <c r="BJ28" s="77"/>
      <c r="BK28" s="82"/>
      <c r="BL28" s="83"/>
      <c r="BM28" s="74"/>
      <c r="BN28" s="74"/>
      <c r="BO28" s="74"/>
      <c r="BP28" s="74"/>
      <c r="BQ28" s="74"/>
      <c r="BR28" s="74"/>
      <c r="BS28" s="75" t="s">
        <v>74</v>
      </c>
      <c r="BT28" s="75"/>
    </row>
    <row r="29" s="481" customFormat="true" ht="23.25" hidden="false" customHeight="true" outlineLevel="0" collapsed="false">
      <c r="A29" s="87" t="n">
        <v>4</v>
      </c>
      <c r="B29" s="491"/>
      <c r="C29" s="488" t="s">
        <v>204</v>
      </c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74" t="n">
        <v>6</v>
      </c>
      <c r="P29" s="74"/>
      <c r="Q29" s="74" t="n">
        <f aca="false">O29*30</f>
        <v>180</v>
      </c>
      <c r="R29" s="74"/>
      <c r="S29" s="74" t="n">
        <f aca="false">Q29</f>
        <v>180</v>
      </c>
      <c r="T29" s="74"/>
      <c r="U29" s="74"/>
      <c r="V29" s="74"/>
      <c r="W29" s="74" t="n">
        <f aca="false">S29</f>
        <v>180</v>
      </c>
      <c r="X29" s="74"/>
      <c r="Y29" s="74" t="n">
        <f aca="false">W29</f>
        <v>180</v>
      </c>
      <c r="Z29" s="74"/>
      <c r="AA29" s="74" t="n">
        <f aca="false">AC29+AG29</f>
        <v>64</v>
      </c>
      <c r="AB29" s="74"/>
      <c r="AC29" s="74" t="n">
        <v>32</v>
      </c>
      <c r="AD29" s="74"/>
      <c r="AE29" s="75"/>
      <c r="AF29" s="77"/>
      <c r="AG29" s="74" t="n">
        <v>32</v>
      </c>
      <c r="AH29" s="74"/>
      <c r="AI29" s="74" t="n">
        <f aca="false">Y29-AA29</f>
        <v>116</v>
      </c>
      <c r="AJ29" s="74"/>
      <c r="AK29" s="75" t="n">
        <v>1</v>
      </c>
      <c r="AL29" s="77"/>
      <c r="AM29" s="74"/>
      <c r="AN29" s="74"/>
      <c r="AO29" s="74" t="n">
        <v>1</v>
      </c>
      <c r="AP29" s="74"/>
      <c r="AQ29" s="74"/>
      <c r="AR29" s="74"/>
      <c r="AS29" s="74" t="s">
        <v>65</v>
      </c>
      <c r="AT29" s="74"/>
      <c r="AU29" s="74"/>
      <c r="AV29" s="74"/>
      <c r="AW29" s="74"/>
      <c r="AX29" s="74"/>
      <c r="AY29" s="74"/>
      <c r="AZ29" s="74"/>
      <c r="BA29" s="74"/>
      <c r="BB29" s="74"/>
      <c r="BC29" s="75"/>
      <c r="BD29" s="77"/>
      <c r="BE29" s="74"/>
      <c r="BF29" s="74"/>
      <c r="BG29" s="74"/>
      <c r="BH29" s="74"/>
      <c r="BI29" s="75"/>
      <c r="BJ29" s="77"/>
      <c r="BK29" s="82"/>
      <c r="BL29" s="83"/>
      <c r="BM29" s="74"/>
      <c r="BN29" s="74"/>
      <c r="BO29" s="74"/>
      <c r="BP29" s="74"/>
      <c r="BQ29" s="74"/>
      <c r="BR29" s="74"/>
      <c r="BS29" s="75" t="s">
        <v>74</v>
      </c>
      <c r="BT29" s="75"/>
    </row>
    <row r="30" s="481" customFormat="true" ht="33" hidden="false" customHeight="true" outlineLevel="0" collapsed="false">
      <c r="A30" s="87" t="n">
        <v>5</v>
      </c>
      <c r="B30" s="491"/>
      <c r="C30" s="488" t="s">
        <v>205</v>
      </c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74" t="n">
        <v>6</v>
      </c>
      <c r="P30" s="74"/>
      <c r="Q30" s="80" t="n">
        <f aca="false">O30*30</f>
        <v>180</v>
      </c>
      <c r="R30" s="80"/>
      <c r="S30" s="74" t="n">
        <f aca="false">Q30</f>
        <v>180</v>
      </c>
      <c r="T30" s="74"/>
      <c r="U30" s="74"/>
      <c r="V30" s="74"/>
      <c r="W30" s="74" t="n">
        <f aca="false">S30</f>
        <v>180</v>
      </c>
      <c r="X30" s="74"/>
      <c r="Y30" s="74" t="n">
        <f aca="false">W30</f>
        <v>180</v>
      </c>
      <c r="Z30" s="74"/>
      <c r="AA30" s="80" t="n">
        <f aca="false">AC30+AG30</f>
        <v>64</v>
      </c>
      <c r="AB30" s="80"/>
      <c r="AC30" s="74" t="n">
        <v>32</v>
      </c>
      <c r="AD30" s="74"/>
      <c r="AE30" s="75"/>
      <c r="AF30" s="77"/>
      <c r="AG30" s="74" t="n">
        <v>32</v>
      </c>
      <c r="AH30" s="74"/>
      <c r="AI30" s="80" t="n">
        <f aca="false">Y30-AA30</f>
        <v>116</v>
      </c>
      <c r="AJ30" s="80"/>
      <c r="AK30" s="75" t="n">
        <v>1</v>
      </c>
      <c r="AL30" s="77"/>
      <c r="AM30" s="74"/>
      <c r="AN30" s="74"/>
      <c r="AO30" s="74" t="n">
        <v>1</v>
      </c>
      <c r="AP30" s="74"/>
      <c r="AQ30" s="74"/>
      <c r="AR30" s="74"/>
      <c r="AS30" s="74" t="s">
        <v>65</v>
      </c>
      <c r="AT30" s="74"/>
      <c r="AU30" s="74"/>
      <c r="AV30" s="74"/>
      <c r="AW30" s="74"/>
      <c r="AX30" s="74"/>
      <c r="AY30" s="74"/>
      <c r="AZ30" s="74"/>
      <c r="BA30" s="74"/>
      <c r="BB30" s="74"/>
      <c r="BC30" s="75"/>
      <c r="BD30" s="77"/>
      <c r="BE30" s="74"/>
      <c r="BF30" s="74"/>
      <c r="BG30" s="74"/>
      <c r="BH30" s="74"/>
      <c r="BI30" s="75"/>
      <c r="BJ30" s="77"/>
      <c r="BK30" s="82"/>
      <c r="BL30" s="83"/>
      <c r="BM30" s="84"/>
      <c r="BN30" s="84"/>
      <c r="BO30" s="74"/>
      <c r="BP30" s="74"/>
      <c r="BQ30" s="84"/>
      <c r="BR30" s="84"/>
      <c r="BS30" s="75" t="s">
        <v>74</v>
      </c>
      <c r="BT30" s="75"/>
    </row>
    <row r="31" s="481" customFormat="true" ht="20.25" hidden="false" customHeight="true" outlineLevel="0" collapsed="false">
      <c r="A31" s="87" t="n">
        <v>6</v>
      </c>
      <c r="B31" s="491"/>
      <c r="C31" s="488" t="s">
        <v>206</v>
      </c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74" t="n">
        <v>6</v>
      </c>
      <c r="P31" s="74"/>
      <c r="Q31" s="74" t="n">
        <f aca="false">O31*30</f>
        <v>180</v>
      </c>
      <c r="R31" s="74"/>
      <c r="S31" s="74" t="n">
        <f aca="false">Q31</f>
        <v>180</v>
      </c>
      <c r="T31" s="74"/>
      <c r="U31" s="74"/>
      <c r="V31" s="74"/>
      <c r="W31" s="74" t="n">
        <f aca="false">S31</f>
        <v>180</v>
      </c>
      <c r="X31" s="74"/>
      <c r="Y31" s="74"/>
      <c r="Z31" s="74"/>
      <c r="AA31" s="74"/>
      <c r="AB31" s="74"/>
      <c r="AC31" s="74"/>
      <c r="AD31" s="74"/>
      <c r="AE31" s="75"/>
      <c r="AF31" s="77"/>
      <c r="AG31" s="74"/>
      <c r="AH31" s="74"/>
      <c r="AI31" s="74"/>
      <c r="AJ31" s="74"/>
      <c r="AK31" s="75"/>
      <c r="AL31" s="77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 t="n">
        <f aca="false">W31</f>
        <v>180</v>
      </c>
      <c r="AX31" s="74"/>
      <c r="AY31" s="74" t="n">
        <f aca="false">BA31+BE31</f>
        <v>64</v>
      </c>
      <c r="AZ31" s="74"/>
      <c r="BA31" s="74" t="n">
        <v>32</v>
      </c>
      <c r="BB31" s="74"/>
      <c r="BC31" s="75"/>
      <c r="BD31" s="77"/>
      <c r="BE31" s="74" t="n">
        <v>32</v>
      </c>
      <c r="BF31" s="74"/>
      <c r="BG31" s="74" t="n">
        <f aca="false">AW31-AY31</f>
        <v>116</v>
      </c>
      <c r="BH31" s="74"/>
      <c r="BI31" s="75" t="n">
        <v>1</v>
      </c>
      <c r="BJ31" s="77"/>
      <c r="BK31" s="82"/>
      <c r="BL31" s="83" t="n">
        <v>1</v>
      </c>
      <c r="BM31" s="84"/>
      <c r="BN31" s="84"/>
      <c r="BO31" s="74" t="s">
        <v>65</v>
      </c>
      <c r="BP31" s="74"/>
      <c r="BQ31" s="84"/>
      <c r="BR31" s="84"/>
      <c r="BS31" s="75" t="s">
        <v>74</v>
      </c>
      <c r="BT31" s="75"/>
    </row>
    <row r="32" s="490" customFormat="true" ht="29.25" hidden="false" customHeight="true" outlineLevel="0" collapsed="false">
      <c r="A32" s="87" t="n">
        <v>7</v>
      </c>
      <c r="B32" s="491"/>
      <c r="C32" s="488" t="s">
        <v>207</v>
      </c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74" t="n">
        <v>6</v>
      </c>
      <c r="P32" s="74"/>
      <c r="Q32" s="74" t="n">
        <f aca="false">O32*30</f>
        <v>180</v>
      </c>
      <c r="R32" s="74"/>
      <c r="S32" s="74" t="n">
        <f aca="false">Q32</f>
        <v>180</v>
      </c>
      <c r="T32" s="74"/>
      <c r="U32" s="74"/>
      <c r="V32" s="74"/>
      <c r="W32" s="74" t="n">
        <f aca="false">S32</f>
        <v>180</v>
      </c>
      <c r="X32" s="74"/>
      <c r="Y32" s="74"/>
      <c r="Z32" s="74"/>
      <c r="AA32" s="74"/>
      <c r="AB32" s="74"/>
      <c r="AC32" s="74"/>
      <c r="AD32" s="74"/>
      <c r="AE32" s="75"/>
      <c r="AF32" s="77"/>
      <c r="AG32" s="74"/>
      <c r="AH32" s="74"/>
      <c r="AI32" s="74"/>
      <c r="AJ32" s="74"/>
      <c r="AK32" s="75"/>
      <c r="AL32" s="77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 t="n">
        <f aca="false">W32</f>
        <v>180</v>
      </c>
      <c r="AX32" s="74"/>
      <c r="AY32" s="74" t="n">
        <f aca="false">BA32+BE32</f>
        <v>64</v>
      </c>
      <c r="AZ32" s="74"/>
      <c r="BA32" s="74" t="n">
        <v>32</v>
      </c>
      <c r="BB32" s="74"/>
      <c r="BC32" s="75"/>
      <c r="BD32" s="77"/>
      <c r="BE32" s="74" t="n">
        <v>32</v>
      </c>
      <c r="BF32" s="74"/>
      <c r="BG32" s="74" t="n">
        <f aca="false">AW32-AY32</f>
        <v>116</v>
      </c>
      <c r="BH32" s="74"/>
      <c r="BI32" s="75" t="n">
        <v>1</v>
      </c>
      <c r="BJ32" s="77"/>
      <c r="BK32" s="82"/>
      <c r="BL32" s="83"/>
      <c r="BM32" s="84"/>
      <c r="BN32" s="84"/>
      <c r="BO32" s="84" t="s">
        <v>65</v>
      </c>
      <c r="BP32" s="84"/>
      <c r="BQ32" s="84"/>
      <c r="BR32" s="84"/>
      <c r="BS32" s="75" t="s">
        <v>208</v>
      </c>
      <c r="BT32" s="75"/>
    </row>
    <row r="33" customFormat="false" ht="29.25" hidden="false" customHeight="true" outlineLevel="0" collapsed="false">
      <c r="A33" s="87" t="n">
        <v>8</v>
      </c>
      <c r="B33" s="491"/>
      <c r="C33" s="488" t="s">
        <v>209</v>
      </c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74" t="n">
        <v>6</v>
      </c>
      <c r="P33" s="74"/>
      <c r="Q33" s="80" t="n">
        <f aca="false">O33*30</f>
        <v>180</v>
      </c>
      <c r="R33" s="80"/>
      <c r="S33" s="74" t="n">
        <f aca="false">Q33</f>
        <v>180</v>
      </c>
      <c r="T33" s="74"/>
      <c r="U33" s="74"/>
      <c r="V33" s="74"/>
      <c r="W33" s="74" t="n">
        <f aca="false">S33</f>
        <v>180</v>
      </c>
      <c r="X33" s="74"/>
      <c r="Y33" s="74" t="n">
        <v>90</v>
      </c>
      <c r="Z33" s="74"/>
      <c r="AA33" s="74"/>
      <c r="AB33" s="74"/>
      <c r="AC33" s="74"/>
      <c r="AD33" s="74"/>
      <c r="AE33" s="75"/>
      <c r="AF33" s="77"/>
      <c r="AG33" s="74"/>
      <c r="AH33" s="74"/>
      <c r="AI33" s="74" t="n">
        <v>90</v>
      </c>
      <c r="AJ33" s="74"/>
      <c r="AK33" s="75"/>
      <c r="AL33" s="77"/>
      <c r="AM33" s="74"/>
      <c r="AN33" s="74"/>
      <c r="AO33" s="74"/>
      <c r="AP33" s="74"/>
      <c r="AQ33" s="74" t="n">
        <v>1</v>
      </c>
      <c r="AR33" s="74"/>
      <c r="AS33" s="74"/>
      <c r="AT33" s="74"/>
      <c r="AU33" s="74" t="s">
        <v>65</v>
      </c>
      <c r="AV33" s="74"/>
      <c r="AW33" s="74" t="n">
        <v>90</v>
      </c>
      <c r="AX33" s="74"/>
      <c r="AY33" s="74"/>
      <c r="AZ33" s="74"/>
      <c r="BA33" s="74"/>
      <c r="BB33" s="74"/>
      <c r="BC33" s="75"/>
      <c r="BD33" s="77"/>
      <c r="BE33" s="74"/>
      <c r="BF33" s="74"/>
      <c r="BG33" s="74" t="n">
        <f aca="false">AW33-AY33</f>
        <v>90</v>
      </c>
      <c r="BH33" s="74"/>
      <c r="BI33" s="75"/>
      <c r="BJ33" s="77"/>
      <c r="BK33" s="82"/>
      <c r="BL33" s="83"/>
      <c r="BM33" s="74" t="n">
        <v>1</v>
      </c>
      <c r="BN33" s="74"/>
      <c r="BO33" s="74"/>
      <c r="BP33" s="74"/>
      <c r="BQ33" s="74" t="s">
        <v>65</v>
      </c>
      <c r="BR33" s="74"/>
      <c r="BS33" s="75" t="s">
        <v>74</v>
      </c>
      <c r="BT33" s="75"/>
    </row>
    <row r="34" customFormat="false" ht="69.75" hidden="false" customHeight="true" outlineLevel="0" collapsed="false">
      <c r="A34" s="87" t="n">
        <v>9</v>
      </c>
      <c r="B34" s="491"/>
      <c r="C34" s="488" t="s">
        <v>213</v>
      </c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74" t="n">
        <v>10</v>
      </c>
      <c r="P34" s="74"/>
      <c r="Q34" s="489" t="n">
        <f aca="false">O34*30</f>
        <v>300</v>
      </c>
      <c r="R34" s="489"/>
      <c r="S34" s="74" t="n">
        <f aca="false">Q34</f>
        <v>300</v>
      </c>
      <c r="T34" s="74"/>
      <c r="U34" s="74"/>
      <c r="V34" s="74"/>
      <c r="W34" s="74" t="n">
        <f aca="false">S34</f>
        <v>300</v>
      </c>
      <c r="X34" s="74"/>
      <c r="Y34" s="74"/>
      <c r="Z34" s="74"/>
      <c r="AA34" s="74"/>
      <c r="AB34" s="74"/>
      <c r="AC34" s="74"/>
      <c r="AD34" s="74"/>
      <c r="AE34" s="75"/>
      <c r="AF34" s="77"/>
      <c r="AG34" s="74"/>
      <c r="AH34" s="74"/>
      <c r="AI34" s="74"/>
      <c r="AJ34" s="74"/>
      <c r="AK34" s="75"/>
      <c r="AL34" s="77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 t="n">
        <f aca="false">W34</f>
        <v>300</v>
      </c>
      <c r="AX34" s="74"/>
      <c r="AY34" s="492" t="n">
        <f aca="false">BA34+BE34+BD34</f>
        <v>128</v>
      </c>
      <c r="AZ34" s="492"/>
      <c r="BA34" s="492" t="n">
        <v>64</v>
      </c>
      <c r="BB34" s="492"/>
      <c r="BC34" s="75"/>
      <c r="BD34" s="77"/>
      <c r="BE34" s="492" t="n">
        <v>64</v>
      </c>
      <c r="BF34" s="492"/>
      <c r="BG34" s="492" t="n">
        <f aca="false">AW34-AY34</f>
        <v>172</v>
      </c>
      <c r="BH34" s="492"/>
      <c r="BI34" s="493" t="s">
        <v>150</v>
      </c>
      <c r="BJ34" s="77"/>
      <c r="BK34" s="82"/>
      <c r="BL34" s="83"/>
      <c r="BM34" s="74"/>
      <c r="BN34" s="74"/>
      <c r="BO34" s="74" t="s">
        <v>143</v>
      </c>
      <c r="BP34" s="74"/>
      <c r="BQ34" s="74"/>
      <c r="BR34" s="74"/>
      <c r="BS34" s="493" t="s">
        <v>214</v>
      </c>
      <c r="BT34" s="493"/>
    </row>
    <row r="35" customFormat="false" ht="18" hidden="false" customHeight="true" outlineLevel="0" collapsed="false">
      <c r="A35" s="87" t="n">
        <v>10</v>
      </c>
      <c r="B35" s="491"/>
      <c r="C35" s="488" t="s">
        <v>215</v>
      </c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74" t="n">
        <v>5</v>
      </c>
      <c r="P35" s="74"/>
      <c r="Q35" s="74" t="n">
        <f aca="false">O35*30</f>
        <v>150</v>
      </c>
      <c r="R35" s="74"/>
      <c r="S35" s="74" t="n">
        <f aca="false">Q35</f>
        <v>150</v>
      </c>
      <c r="T35" s="74"/>
      <c r="U35" s="74"/>
      <c r="V35" s="74"/>
      <c r="W35" s="74" t="n">
        <f aca="false">S35</f>
        <v>150</v>
      </c>
      <c r="X35" s="74"/>
      <c r="Y35" s="74"/>
      <c r="Z35" s="74"/>
      <c r="AA35" s="74"/>
      <c r="AB35" s="74"/>
      <c r="AC35" s="74"/>
      <c r="AD35" s="74"/>
      <c r="AE35" s="75"/>
      <c r="AF35" s="77"/>
      <c r="AG35" s="74"/>
      <c r="AH35" s="74"/>
      <c r="AI35" s="74"/>
      <c r="AJ35" s="74"/>
      <c r="AK35" s="75"/>
      <c r="AL35" s="77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 t="n">
        <f aca="false">W35</f>
        <v>150</v>
      </c>
      <c r="AX35" s="74"/>
      <c r="AY35" s="74" t="n">
        <f aca="false">BA35+BE35+BD35</f>
        <v>32</v>
      </c>
      <c r="AZ35" s="74"/>
      <c r="BA35" s="74"/>
      <c r="BB35" s="74"/>
      <c r="BC35" s="75"/>
      <c r="BD35" s="77" t="n">
        <v>32</v>
      </c>
      <c r="BE35" s="74"/>
      <c r="BF35" s="74"/>
      <c r="BG35" s="74" t="n">
        <f aca="false">AW35-AY35</f>
        <v>118</v>
      </c>
      <c r="BH35" s="74"/>
      <c r="BI35" s="75"/>
      <c r="BJ35" s="77"/>
      <c r="BK35" s="82"/>
      <c r="BL35" s="83"/>
      <c r="BM35" s="74"/>
      <c r="BN35" s="74"/>
      <c r="BO35" s="74"/>
      <c r="BP35" s="74"/>
      <c r="BQ35" s="74" t="s">
        <v>65</v>
      </c>
      <c r="BR35" s="74"/>
      <c r="BS35" s="75" t="s">
        <v>74</v>
      </c>
      <c r="BT35" s="75"/>
    </row>
    <row r="36" customFormat="false" ht="20.4" hidden="false" customHeight="true" outlineLevel="0" collapsed="false">
      <c r="A36" s="513"/>
      <c r="B36" s="514"/>
      <c r="C36" s="515" t="s">
        <v>151</v>
      </c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6" t="n">
        <f aca="false">SUM(O26:O35)</f>
        <v>60</v>
      </c>
      <c r="P36" s="516"/>
      <c r="Q36" s="516" t="n">
        <f aca="false">SUM(Q26:Q35)</f>
        <v>1800</v>
      </c>
      <c r="R36" s="516"/>
      <c r="S36" s="516" t="n">
        <f aca="false">SUM(S26:S35)</f>
        <v>1800</v>
      </c>
      <c r="T36" s="516"/>
      <c r="U36" s="516"/>
      <c r="V36" s="516"/>
      <c r="W36" s="516" t="n">
        <f aca="false">SUM(W26:W35)</f>
        <v>1800</v>
      </c>
      <c r="X36" s="516"/>
      <c r="Y36" s="516" t="n">
        <f aca="false">SUM(Y26:Y35)</f>
        <v>900</v>
      </c>
      <c r="Z36" s="516"/>
      <c r="AA36" s="516" t="n">
        <f aca="false">SUM(AA26:AA35)</f>
        <v>288</v>
      </c>
      <c r="AB36" s="516"/>
      <c r="AC36" s="516" t="n">
        <f aca="false">SUM(AC26:AC35)</f>
        <v>160</v>
      </c>
      <c r="AD36" s="516"/>
      <c r="AE36" s="517"/>
      <c r="AF36" s="518"/>
      <c r="AG36" s="516" t="n">
        <f aca="false">SUM(AG26:AG35)</f>
        <v>128</v>
      </c>
      <c r="AH36" s="516"/>
      <c r="AI36" s="516" t="n">
        <f aca="false">SUM(AI26:AI35)</f>
        <v>612</v>
      </c>
      <c r="AJ36" s="516"/>
      <c r="AK36" s="517" t="n">
        <f aca="false">SUM(AK26:AK35)</f>
        <v>4</v>
      </c>
      <c r="AL36" s="518"/>
      <c r="AM36" s="516"/>
      <c r="AN36" s="516"/>
      <c r="AO36" s="516" t="n">
        <f aca="false">SUM(AO26:AO33)</f>
        <v>4</v>
      </c>
      <c r="AP36" s="516"/>
      <c r="AQ36" s="516" t="n">
        <f aca="false">SUM(AQ26:AQ35)</f>
        <v>1</v>
      </c>
      <c r="AR36" s="516"/>
      <c r="AS36" s="516" t="n">
        <v>4</v>
      </c>
      <c r="AT36" s="516"/>
      <c r="AU36" s="516" t="n">
        <v>2</v>
      </c>
      <c r="AV36" s="516"/>
      <c r="AW36" s="516" t="n">
        <f aca="false">SUM(AW26:AX35)</f>
        <v>900</v>
      </c>
      <c r="AX36" s="516"/>
      <c r="AY36" s="516" t="n">
        <f aca="false">SUM(AY26:AZ35)</f>
        <v>288</v>
      </c>
      <c r="AZ36" s="516"/>
      <c r="BA36" s="516" t="n">
        <f aca="false">SUM(BA26:BB35)</f>
        <v>128</v>
      </c>
      <c r="BB36" s="516"/>
      <c r="BC36" s="517"/>
      <c r="BD36" s="518" t="n">
        <f aca="false">SUM(BD26:BD35)</f>
        <v>32</v>
      </c>
      <c r="BE36" s="516" t="n">
        <f aca="false">SUM(BE26:BF35)</f>
        <v>128</v>
      </c>
      <c r="BF36" s="516"/>
      <c r="BG36" s="516" t="n">
        <f aca="false">SUM(BG26:BH35)</f>
        <v>612</v>
      </c>
      <c r="BH36" s="516"/>
      <c r="BI36" s="517" t="n">
        <v>4</v>
      </c>
      <c r="BJ36" s="518"/>
      <c r="BK36" s="519"/>
      <c r="BL36" s="520" t="n">
        <v>1</v>
      </c>
      <c r="BM36" s="516" t="n">
        <v>1</v>
      </c>
      <c r="BN36" s="516"/>
      <c r="BO36" s="516" t="n">
        <v>4</v>
      </c>
      <c r="BP36" s="516"/>
      <c r="BQ36" s="516" t="n">
        <v>2</v>
      </c>
      <c r="BR36" s="516"/>
      <c r="BS36" s="521"/>
      <c r="BT36" s="521"/>
    </row>
    <row r="37" customFormat="false" ht="17.4" hidden="false" customHeight="false" outlineLevel="0" collapsed="false">
      <c r="A37" s="1"/>
      <c r="B37" s="11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"/>
      <c r="BT37" s="1"/>
    </row>
    <row r="38" customFormat="false" ht="18.6" hidden="false" customHeight="true" outlineLevel="0" collapsed="false">
      <c r="A38" s="1"/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128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"/>
      <c r="BT38" s="1"/>
    </row>
    <row r="39" customFormat="false" ht="21.6" hidden="false" customHeight="true" outlineLevel="0" collapsed="false">
      <c r="A39" s="1"/>
      <c r="B39" s="124"/>
      <c r="C39" s="7"/>
      <c r="D39" s="7"/>
      <c r="E39" s="7"/>
      <c r="F39" s="7"/>
      <c r="G39" s="6"/>
      <c r="H39" s="6"/>
      <c r="I39" s="6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2" t="s">
        <v>84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"/>
      <c r="BB39" s="117" t="s">
        <v>85</v>
      </c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5"/>
      <c r="BP39" s="115"/>
      <c r="BQ39" s="115"/>
      <c r="BR39" s="1"/>
      <c r="BS39" s="1"/>
      <c r="BT39" s="1"/>
    </row>
    <row r="40" customFormat="false" ht="39.6" hidden="false" customHeight="true" outlineLevel="0" collapsed="false">
      <c r="A40" s="1"/>
      <c r="B40" s="124"/>
      <c r="C40" s="7"/>
      <c r="D40" s="7"/>
      <c r="E40" s="7"/>
      <c r="F40" s="7"/>
      <c r="G40" s="118" t="s">
        <v>31</v>
      </c>
      <c r="H40" s="119" t="s">
        <v>86</v>
      </c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20" t="s">
        <v>87</v>
      </c>
      <c r="AH40" s="120"/>
      <c r="AI40" s="120"/>
      <c r="AJ40" s="120"/>
      <c r="AK40" s="119" t="s">
        <v>88</v>
      </c>
      <c r="AL40" s="119"/>
      <c r="AM40" s="119"/>
      <c r="AN40" s="119"/>
      <c r="AO40" s="119"/>
      <c r="AP40" s="119"/>
      <c r="AQ40" s="119"/>
      <c r="AR40" s="119"/>
      <c r="AS40" s="119" t="s">
        <v>50</v>
      </c>
      <c r="AT40" s="119"/>
      <c r="AU40" s="119"/>
      <c r="AV40" s="119"/>
      <c r="AW40" s="119"/>
      <c r="AX40" s="119"/>
      <c r="AY40" s="119"/>
      <c r="AZ40" s="119"/>
      <c r="BA40" s="115"/>
      <c r="BB40" s="504" t="s">
        <v>90</v>
      </c>
      <c r="BC40" s="504"/>
      <c r="BD40" s="504"/>
      <c r="BE40" s="504"/>
      <c r="BF40" s="504"/>
      <c r="BG40" s="504" t="s">
        <v>91</v>
      </c>
      <c r="BH40" s="504"/>
      <c r="BI40" s="504"/>
      <c r="BJ40" s="504"/>
      <c r="BK40" s="504"/>
      <c r="BL40" s="504"/>
      <c r="BM40" s="504"/>
      <c r="BN40" s="504"/>
      <c r="BO40" s="130"/>
      <c r="BP40" s="130"/>
      <c r="BQ40" s="1"/>
      <c r="BR40" s="1"/>
      <c r="BS40" s="1"/>
      <c r="BT40" s="1"/>
    </row>
    <row r="41" customFormat="false" ht="12" hidden="false" customHeight="true" outlineLevel="0" collapsed="false">
      <c r="A41" s="1"/>
      <c r="B41" s="124"/>
      <c r="C41" s="7"/>
      <c r="D41" s="7"/>
      <c r="E41" s="7"/>
      <c r="F41" s="7"/>
      <c r="G41" s="122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"/>
      <c r="BB41" s="505"/>
      <c r="BC41" s="505"/>
      <c r="BD41" s="505"/>
      <c r="BE41" s="505"/>
      <c r="BF41" s="505"/>
      <c r="BG41" s="506"/>
      <c r="BH41" s="506"/>
      <c r="BI41" s="506"/>
      <c r="BJ41" s="506"/>
      <c r="BK41" s="506"/>
      <c r="BL41" s="506"/>
      <c r="BM41" s="506"/>
      <c r="BN41" s="506"/>
      <c r="BO41" s="115"/>
      <c r="BP41" s="115"/>
      <c r="BQ41" s="1"/>
      <c r="BR41" s="1"/>
      <c r="BS41" s="1"/>
      <c r="BT41" s="1"/>
    </row>
    <row r="42" customFormat="false" ht="12" hidden="false" customHeight="true" outlineLevel="0" collapsed="false">
      <c r="A42" s="1"/>
      <c r="B42" s="124"/>
      <c r="C42" s="7"/>
      <c r="D42" s="7"/>
      <c r="E42" s="7"/>
      <c r="F42" s="7"/>
      <c r="G42" s="12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/>
      <c r="AV42" s="510"/>
      <c r="AW42" s="510"/>
      <c r="AX42" s="510"/>
      <c r="AY42" s="510"/>
      <c r="AZ42" s="510"/>
      <c r="BA42" s="12"/>
      <c r="BB42" s="522"/>
      <c r="BC42" s="507"/>
      <c r="BD42" s="507"/>
      <c r="BE42" s="507"/>
      <c r="BF42" s="507"/>
      <c r="BG42" s="523"/>
      <c r="BH42" s="146"/>
      <c r="BI42" s="146"/>
      <c r="BJ42" s="146"/>
      <c r="BK42" s="146"/>
      <c r="BL42" s="146"/>
      <c r="BM42" s="146"/>
      <c r="BN42" s="146"/>
      <c r="BO42" s="115"/>
      <c r="BP42" s="115"/>
      <c r="BQ42" s="1"/>
      <c r="BR42" s="1"/>
      <c r="BS42" s="1"/>
      <c r="BT42" s="1"/>
    </row>
    <row r="43" customFormat="false" ht="25.2" hidden="false" customHeight="true" outlineLevel="0" collapsed="false">
      <c r="A43" s="1"/>
      <c r="B43" s="2" t="s">
        <v>18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32"/>
      <c r="W43" s="132"/>
      <c r="X43" s="132"/>
      <c r="Y43" s="132"/>
      <c r="Z43" s="132"/>
      <c r="AA43" s="132"/>
      <c r="AB43" s="132"/>
      <c r="AC43" s="2" t="s">
        <v>181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"/>
      <c r="BT43" s="1"/>
    </row>
    <row r="44" customFormat="false" ht="12" hidden="false" customHeight="true" outlineLevel="0" collapsed="false">
      <c r="A44" s="1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"/>
      <c r="O44" s="1"/>
      <c r="P44" s="1"/>
      <c r="Q44" s="1"/>
      <c r="R44" s="1"/>
      <c r="S44" s="1"/>
      <c r="T44" s="1"/>
      <c r="U44" s="11"/>
      <c r="V44" s="11"/>
      <c r="W44" s="11"/>
      <c r="X44" s="11"/>
      <c r="Y44" s="11"/>
      <c r="Z44" s="135" t="s">
        <v>216</v>
      </c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F44" s="524" t="s">
        <v>95</v>
      </c>
      <c r="BG44" s="524"/>
      <c r="BH44" s="524"/>
      <c r="BI44" s="524"/>
      <c r="BJ44" s="524"/>
      <c r="BK44" s="524"/>
      <c r="BL44" s="524"/>
      <c r="BM44" s="524"/>
      <c r="BN44" s="524"/>
      <c r="BO44" s="524"/>
      <c r="BP44" s="524"/>
      <c r="BQ44" s="524"/>
      <c r="BR44" s="1"/>
      <c r="BS44" s="1"/>
      <c r="BT44" s="1"/>
    </row>
  </sheetData>
  <mergeCells count="380">
    <mergeCell ref="B1:M1"/>
    <mergeCell ref="R1:BH1"/>
    <mergeCell ref="BI1:BP1"/>
    <mergeCell ref="B3:H3"/>
    <mergeCell ref="J3:Q3"/>
    <mergeCell ref="R3:BH3"/>
    <mergeCell ref="B5:M5"/>
    <mergeCell ref="R5:BH5"/>
    <mergeCell ref="BI5:BP5"/>
    <mergeCell ref="B6:M6"/>
    <mergeCell ref="R7:BH7"/>
    <mergeCell ref="Y8:AE8"/>
    <mergeCell ref="AK8:AW8"/>
    <mergeCell ref="R9:BH9"/>
    <mergeCell ref="AF10:AV10"/>
    <mergeCell ref="R11:BG11"/>
    <mergeCell ref="AD12:AI12"/>
    <mergeCell ref="AQ12:AW12"/>
    <mergeCell ref="G14:BG14"/>
    <mergeCell ref="G15:G16"/>
    <mergeCell ref="H15:K15"/>
    <mergeCell ref="L15:O15"/>
    <mergeCell ref="P15:T15"/>
    <mergeCell ref="U15:X15"/>
    <mergeCell ref="Y15:AB15"/>
    <mergeCell ref="AC15:AF15"/>
    <mergeCell ref="AG15:AK15"/>
    <mergeCell ref="AL15:AO15"/>
    <mergeCell ref="AP15:AT15"/>
    <mergeCell ref="AU15:AX15"/>
    <mergeCell ref="AY15:BB15"/>
    <mergeCell ref="BC15:BG15"/>
    <mergeCell ref="G18:BO18"/>
    <mergeCell ref="A20:A25"/>
    <mergeCell ref="B20:B25"/>
    <mergeCell ref="C20:N25"/>
    <mergeCell ref="O20:O25"/>
    <mergeCell ref="P20:P25"/>
    <mergeCell ref="Q20:X20"/>
    <mergeCell ref="Y20:AV20"/>
    <mergeCell ref="AW20:BR20"/>
    <mergeCell ref="BS20:BT25"/>
    <mergeCell ref="Q21:R25"/>
    <mergeCell ref="S21:T25"/>
    <mergeCell ref="U21:V25"/>
    <mergeCell ref="W21:X25"/>
    <mergeCell ref="Y21:Z25"/>
    <mergeCell ref="AA21:AH21"/>
    <mergeCell ref="AI21:AJ25"/>
    <mergeCell ref="AK21:AK25"/>
    <mergeCell ref="AL21:AL25"/>
    <mergeCell ref="AM21:AR22"/>
    <mergeCell ref="AS21:AV22"/>
    <mergeCell ref="AW21:AX25"/>
    <mergeCell ref="AY21:BF21"/>
    <mergeCell ref="BG21:BH25"/>
    <mergeCell ref="BI21:BI25"/>
    <mergeCell ref="BJ21:BJ25"/>
    <mergeCell ref="BK21:BN22"/>
    <mergeCell ref="BO21:BR22"/>
    <mergeCell ref="AA22:AB25"/>
    <mergeCell ref="AC22:AH22"/>
    <mergeCell ref="AY22:AZ25"/>
    <mergeCell ref="BA22:BF22"/>
    <mergeCell ref="AC23:AD25"/>
    <mergeCell ref="AE23:AE25"/>
    <mergeCell ref="AF23:AF25"/>
    <mergeCell ref="AG23:AH25"/>
    <mergeCell ref="AM23:AN25"/>
    <mergeCell ref="AO23:AP25"/>
    <mergeCell ref="AQ23:AR25"/>
    <mergeCell ref="AS23:AT25"/>
    <mergeCell ref="AU23:AV25"/>
    <mergeCell ref="BA23:BB25"/>
    <mergeCell ref="BC23:BC25"/>
    <mergeCell ref="BD23:BD25"/>
    <mergeCell ref="BE23:BF25"/>
    <mergeCell ref="BK23:BK25"/>
    <mergeCell ref="BL23:BL25"/>
    <mergeCell ref="BM23:BN25"/>
    <mergeCell ref="BO23:BP25"/>
    <mergeCell ref="BQ23:BR25"/>
    <mergeCell ref="C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M26:BN26"/>
    <mergeCell ref="BO26:BP26"/>
    <mergeCell ref="BQ26:BR26"/>
    <mergeCell ref="BS26:BT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E33:BF33"/>
    <mergeCell ref="BG33:BH33"/>
    <mergeCell ref="BM33:BN33"/>
    <mergeCell ref="BO33:BP33"/>
    <mergeCell ref="BQ33:BR33"/>
    <mergeCell ref="BS33:BT33"/>
    <mergeCell ref="C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G34:AH34"/>
    <mergeCell ref="AI34:AJ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E34:BF34"/>
    <mergeCell ref="BG34:BH34"/>
    <mergeCell ref="BM34:BN34"/>
    <mergeCell ref="BO34:BP34"/>
    <mergeCell ref="BQ34:BR34"/>
    <mergeCell ref="BS34:BT34"/>
    <mergeCell ref="C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G35:AH35"/>
    <mergeCell ref="AI35:AJ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E35:BF35"/>
    <mergeCell ref="BG35:BH35"/>
    <mergeCell ref="BM35:BN35"/>
    <mergeCell ref="BO35:BP35"/>
    <mergeCell ref="BQ35:BR35"/>
    <mergeCell ref="BS35:BT35"/>
    <mergeCell ref="C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G36:AH36"/>
    <mergeCell ref="AI36:AJ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E36:BF36"/>
    <mergeCell ref="BG36:BH36"/>
    <mergeCell ref="BM36:BN36"/>
    <mergeCell ref="BO36:BP36"/>
    <mergeCell ref="BQ36:BR36"/>
    <mergeCell ref="BS36:BT36"/>
    <mergeCell ref="B38:W38"/>
    <mergeCell ref="W39:AI39"/>
    <mergeCell ref="BB39:BN39"/>
    <mergeCell ref="H40:AF40"/>
    <mergeCell ref="AG40:AJ40"/>
    <mergeCell ref="AK40:AR40"/>
    <mergeCell ref="AS40:AZ40"/>
    <mergeCell ref="BB40:BF40"/>
    <mergeCell ref="BG40:BN40"/>
    <mergeCell ref="H41:AF41"/>
    <mergeCell ref="AG41:AJ41"/>
    <mergeCell ref="AK41:AR41"/>
    <mergeCell ref="AS41:AZ41"/>
    <mergeCell ref="BB41:BF41"/>
    <mergeCell ref="BG41:BN41"/>
    <mergeCell ref="H42:AF42"/>
    <mergeCell ref="AG42:AJ42"/>
    <mergeCell ref="AK42:AR42"/>
    <mergeCell ref="AS42:AZ42"/>
    <mergeCell ref="B43:U43"/>
    <mergeCell ref="AC43:BR43"/>
    <mergeCell ref="B44:M44"/>
    <mergeCell ref="Z44:BC4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6" activeCellId="0" sqref="C26: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99"/>
    <col collapsed="false" customWidth="true" hidden="false" outlineLevel="0" max="4" min="3" style="0" width="3.1"/>
    <col collapsed="false" customWidth="true" hidden="false" outlineLevel="0" max="5" min="5" style="0" width="4.87"/>
    <col collapsed="false" customWidth="true" hidden="false" outlineLevel="0" max="6" min="6" style="0" width="3.1"/>
    <col collapsed="false" customWidth="true" hidden="false" outlineLevel="0" max="13" min="7" style="0" width="3.43"/>
    <col collapsed="false" customWidth="true" hidden="false" outlineLevel="0" max="14" min="14" style="0" width="6.43"/>
    <col collapsed="false" customWidth="true" hidden="false" outlineLevel="0" max="59" min="15" style="0" width="3.43"/>
    <col collapsed="false" customWidth="true" hidden="false" outlineLevel="0" max="60" min="60" style="0" width="3.32"/>
    <col collapsed="false" customWidth="true" hidden="false" outlineLevel="0" max="61" min="61" style="0" width="3.1"/>
    <col collapsed="false" customWidth="true" hidden="false" outlineLevel="0" max="62" min="62" style="0" width="2.66"/>
    <col collapsed="false" customWidth="true" hidden="false" outlineLevel="0" max="63" min="63" style="0" width="6.66"/>
    <col collapsed="false" customWidth="true" hidden="false" outlineLevel="0" max="64" min="64" style="0" width="4.33"/>
    <col collapsed="false" customWidth="true" hidden="false" outlineLevel="0" max="65" min="65" style="0" width="2.88"/>
    <col collapsed="false" customWidth="true" hidden="false" outlineLevel="0" max="66" min="66" style="0" width="1.99"/>
    <col collapsed="false" customWidth="true" hidden="false" outlineLevel="0" max="67" min="67" style="0" width="3.66"/>
    <col collapsed="false" customWidth="true" hidden="false" outlineLevel="0" max="68" min="68" style="0" width="2.55"/>
    <col collapsed="false" customWidth="true" hidden="false" outlineLevel="0" max="69" min="69" style="0" width="3.87"/>
    <col collapsed="false" customWidth="true" hidden="false" outlineLevel="0" max="70" min="70" style="0" width="2.99"/>
  </cols>
  <sheetData>
    <row r="1" customFormat="false" ht="18" hidden="false" customHeight="false" outlineLevel="0" collapsed="false">
      <c r="B1" s="440" t="s">
        <v>0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1"/>
      <c r="O1" s="441"/>
      <c r="P1" s="441"/>
      <c r="Q1" s="441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442"/>
      <c r="BI1" s="5" t="s">
        <v>1</v>
      </c>
      <c r="BJ1" s="5"/>
      <c r="BK1" s="5"/>
      <c r="BL1" s="5"/>
      <c r="BM1" s="5"/>
      <c r="BN1" s="5"/>
      <c r="BO1" s="5"/>
      <c r="BP1" s="5"/>
    </row>
    <row r="2" customFormat="false" ht="17.4" hidden="false" customHeight="false" outlineLevel="0" collapsed="false"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1"/>
      <c r="O2" s="441"/>
      <c r="P2" s="441"/>
      <c r="Q2" s="441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4"/>
      <c r="BI2" s="441"/>
      <c r="BJ2" s="441"/>
    </row>
    <row r="3" customFormat="false" ht="17.7" hidden="false" customHeight="true" outlineLevel="0" collapsed="false">
      <c r="B3" s="445" t="s">
        <v>183</v>
      </c>
      <c r="C3" s="445"/>
      <c r="D3" s="445"/>
      <c r="E3" s="445"/>
      <c r="F3" s="445"/>
      <c r="G3" s="445"/>
      <c r="H3" s="445"/>
      <c r="I3" s="446"/>
      <c r="J3" s="447" t="s">
        <v>184</v>
      </c>
      <c r="K3" s="447"/>
      <c r="L3" s="447"/>
      <c r="M3" s="447"/>
      <c r="N3" s="447"/>
      <c r="O3" s="447"/>
      <c r="P3" s="447"/>
      <c r="Q3" s="447"/>
      <c r="R3" s="448" t="s">
        <v>3</v>
      </c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8"/>
      <c r="BI3" s="441"/>
      <c r="BJ3" s="441"/>
    </row>
    <row r="4" customFormat="false" ht="15.6" hidden="false" customHeight="false" outlineLevel="0" collapsed="false"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1"/>
      <c r="O4" s="441"/>
      <c r="P4" s="441"/>
      <c r="Q4" s="441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441"/>
      <c r="BJ4" s="441"/>
    </row>
    <row r="5" customFormat="false" ht="20.4" hidden="false" customHeight="false" outlineLevel="0" collapsed="false">
      <c r="B5" s="450" t="s">
        <v>5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1"/>
      <c r="O5" s="451"/>
      <c r="P5" s="451"/>
      <c r="Q5" s="451"/>
      <c r="R5" s="452" t="s">
        <v>185</v>
      </c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3" t="s">
        <v>217</v>
      </c>
      <c r="BJ5" s="453"/>
      <c r="BK5" s="453"/>
      <c r="BL5" s="453"/>
      <c r="BM5" s="453"/>
      <c r="BN5" s="453"/>
      <c r="BO5" s="453"/>
      <c r="BP5" s="453"/>
    </row>
    <row r="6" customFormat="false" ht="20.4" hidden="false" customHeight="false" outlineLevel="0" collapsed="false">
      <c r="B6" s="450" t="s">
        <v>187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1"/>
      <c r="O6" s="451"/>
      <c r="P6" s="451"/>
      <c r="Q6" s="451"/>
      <c r="R6" s="60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41"/>
      <c r="BJ6" s="441"/>
    </row>
    <row r="7" customFormat="false" ht="16.8" hidden="false" customHeight="false" outlineLevel="0" collapsed="false"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51"/>
      <c r="O7" s="451"/>
      <c r="P7" s="451"/>
      <c r="Q7" s="451"/>
      <c r="R7" s="454" t="s">
        <v>218</v>
      </c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J7" s="441"/>
    </row>
    <row r="8" customFormat="false" ht="17.4" hidden="false" customHeight="false" outlineLevel="0" collapsed="false"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51"/>
      <c r="O8" s="451"/>
      <c r="P8" s="451"/>
      <c r="Q8" s="451"/>
      <c r="R8" s="455"/>
      <c r="S8" s="4"/>
      <c r="T8" s="4"/>
      <c r="U8" s="4"/>
      <c r="V8" s="4"/>
      <c r="W8" s="4"/>
      <c r="X8" s="4"/>
      <c r="Y8" s="456" t="s">
        <v>189</v>
      </c>
      <c r="Z8" s="456"/>
      <c r="AA8" s="456"/>
      <c r="AB8" s="456"/>
      <c r="AC8" s="456"/>
      <c r="AD8" s="456"/>
      <c r="AE8" s="456"/>
      <c r="AF8" s="4"/>
      <c r="AG8" s="4"/>
      <c r="AH8" s="4"/>
      <c r="AI8" s="4"/>
      <c r="AJ8" s="4"/>
      <c r="AK8" s="456" t="s">
        <v>219</v>
      </c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41"/>
      <c r="BJ8" s="441"/>
    </row>
    <row r="9" customFormat="false" ht="15.6" hidden="false" customHeight="false" outlineLevel="0" collapsed="false"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1"/>
      <c r="O9" s="441"/>
      <c r="P9" s="441"/>
      <c r="Q9" s="441"/>
      <c r="R9" s="151" t="s">
        <v>130</v>
      </c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441"/>
      <c r="BJ9" s="441"/>
    </row>
    <row r="10" customFormat="false" ht="15" hidden="false" customHeight="false" outlineLevel="0" collapsed="false">
      <c r="B10" s="458"/>
      <c r="C10" s="458"/>
      <c r="D10" s="458"/>
      <c r="E10" s="458"/>
      <c r="F10" s="458" t="s">
        <v>191</v>
      </c>
      <c r="G10" s="458"/>
      <c r="H10" s="458"/>
      <c r="I10" s="458"/>
      <c r="J10" s="458"/>
      <c r="K10" s="458"/>
      <c r="L10" s="458"/>
      <c r="M10" s="458"/>
      <c r="N10" s="441"/>
      <c r="O10" s="441"/>
      <c r="P10" s="441"/>
      <c r="Q10" s="441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6" t="s">
        <v>192</v>
      </c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6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41"/>
      <c r="BJ10" s="441"/>
    </row>
    <row r="11" s="1" customFormat="true" ht="13.5" hidden="false" customHeight="true" outlineLevel="0" collapsed="false">
      <c r="A11" s="0"/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41"/>
      <c r="O11" s="441"/>
      <c r="P11" s="441"/>
      <c r="Q11" s="441"/>
      <c r="R11" s="151" t="s">
        <v>220</v>
      </c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6"/>
      <c r="BI11" s="441"/>
      <c r="BJ11" s="441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1" customFormat="true" ht="19.5" hidden="false" customHeight="true" outlineLevel="0" collapsed="false">
      <c r="A12" s="0"/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41"/>
      <c r="O12" s="441"/>
      <c r="P12" s="441"/>
      <c r="Q12" s="441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460" t="s">
        <v>194</v>
      </c>
      <c r="AE12" s="460"/>
      <c r="AF12" s="460"/>
      <c r="AG12" s="460"/>
      <c r="AH12" s="460"/>
      <c r="AI12" s="460"/>
      <c r="AJ12" s="6"/>
      <c r="AK12" s="0"/>
      <c r="AL12" s="461"/>
      <c r="AM12" s="461"/>
      <c r="AN12" s="461"/>
      <c r="AO12" s="461"/>
      <c r="AP12" s="6"/>
      <c r="AQ12" s="460" t="s">
        <v>195</v>
      </c>
      <c r="AR12" s="460"/>
      <c r="AS12" s="460"/>
      <c r="AT12" s="460"/>
      <c r="AU12" s="460"/>
      <c r="AV12" s="460"/>
      <c r="AW12" s="460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441"/>
      <c r="BJ12" s="441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1" customFormat="true" ht="22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0"/>
      <c r="N13" s="3"/>
      <c r="O13" s="3"/>
      <c r="P13" s="3"/>
      <c r="Q13" s="3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0"/>
      <c r="BP13" s="0"/>
      <c r="BQ13" s="0"/>
      <c r="BR13" s="0"/>
      <c r="BS13" s="0"/>
      <c r="BT13" s="0"/>
    </row>
    <row r="14" s="1" customFormat="true" ht="18.75" hidden="false" customHeight="true" outlineLevel="0" collapsed="false">
      <c r="B14" s="14"/>
      <c r="C14" s="14"/>
      <c r="D14" s="14"/>
      <c r="E14" s="14"/>
      <c r="F14" s="14"/>
      <c r="G14" s="462" t="s">
        <v>12</v>
      </c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6"/>
      <c r="BI14" s="6"/>
      <c r="BJ14" s="6"/>
      <c r="BK14" s="6"/>
      <c r="BL14" s="6"/>
      <c r="BM14" s="6"/>
      <c r="BN14" s="6"/>
      <c r="BO14" s="0"/>
      <c r="BP14" s="0"/>
      <c r="BQ14" s="0"/>
      <c r="BR14" s="0"/>
      <c r="BS14" s="0"/>
      <c r="BT14" s="0"/>
    </row>
    <row r="15" s="1" customFormat="true" ht="14.4" hidden="false" customHeight="true" outlineLevel="0" collapsed="false">
      <c r="A15" s="463"/>
      <c r="B15" s="464"/>
      <c r="C15" s="464"/>
      <c r="E15" s="18"/>
      <c r="G15" s="22" t="s">
        <v>13</v>
      </c>
      <c r="H15" s="525" t="s">
        <v>14</v>
      </c>
      <c r="I15" s="525"/>
      <c r="J15" s="525"/>
      <c r="K15" s="525"/>
      <c r="L15" s="525" t="s">
        <v>15</v>
      </c>
      <c r="M15" s="525"/>
      <c r="N15" s="525"/>
      <c r="O15" s="525"/>
      <c r="P15" s="525" t="s">
        <v>16</v>
      </c>
      <c r="Q15" s="525"/>
      <c r="R15" s="525"/>
      <c r="S15" s="525"/>
      <c r="T15" s="525"/>
      <c r="U15" s="525" t="s">
        <v>17</v>
      </c>
      <c r="V15" s="525"/>
      <c r="W15" s="525"/>
      <c r="X15" s="525"/>
      <c r="Y15" s="525" t="s">
        <v>18</v>
      </c>
      <c r="Z15" s="525"/>
      <c r="AA15" s="525"/>
      <c r="AB15" s="525"/>
      <c r="AC15" s="525" t="s">
        <v>19</v>
      </c>
      <c r="AD15" s="525"/>
      <c r="AE15" s="525"/>
      <c r="AF15" s="525"/>
      <c r="AG15" s="525" t="s">
        <v>20</v>
      </c>
      <c r="AH15" s="525"/>
      <c r="AI15" s="525"/>
      <c r="AJ15" s="525"/>
      <c r="AK15" s="525"/>
      <c r="AL15" s="525" t="s">
        <v>21</v>
      </c>
      <c r="AM15" s="525"/>
      <c r="AN15" s="525"/>
      <c r="AO15" s="525"/>
      <c r="AP15" s="525" t="s">
        <v>22</v>
      </c>
      <c r="AQ15" s="525"/>
      <c r="AR15" s="525"/>
      <c r="AS15" s="525"/>
      <c r="AT15" s="525"/>
      <c r="AU15" s="525" t="s">
        <v>23</v>
      </c>
      <c r="AV15" s="525"/>
      <c r="AW15" s="525"/>
      <c r="AX15" s="525"/>
      <c r="AY15" s="525" t="s">
        <v>24</v>
      </c>
      <c r="AZ15" s="525"/>
      <c r="BA15" s="525"/>
      <c r="BB15" s="525"/>
      <c r="BC15" s="525" t="s">
        <v>25</v>
      </c>
      <c r="BD15" s="525"/>
      <c r="BE15" s="525"/>
      <c r="BF15" s="525"/>
      <c r="BG15" s="525"/>
      <c r="BL15" s="26"/>
      <c r="BM15" s="26"/>
      <c r="BN15" s="26"/>
      <c r="BO15" s="27"/>
    </row>
    <row r="16" customFormat="false" ht="16.5" hidden="false" customHeight="true" outlineLevel="0" collapsed="false">
      <c r="A16" s="463"/>
      <c r="B16" s="28"/>
      <c r="C16" s="28"/>
      <c r="D16" s="1"/>
      <c r="E16" s="18"/>
      <c r="F16" s="1"/>
      <c r="G16" s="22"/>
      <c r="H16" s="526" t="n">
        <v>1</v>
      </c>
      <c r="I16" s="526" t="n">
        <v>2</v>
      </c>
      <c r="J16" s="526" t="n">
        <v>3</v>
      </c>
      <c r="K16" s="526" t="n">
        <v>4</v>
      </c>
      <c r="L16" s="526" t="n">
        <v>5</v>
      </c>
      <c r="M16" s="526" t="n">
        <v>6</v>
      </c>
      <c r="N16" s="526" t="n">
        <v>7</v>
      </c>
      <c r="O16" s="526" t="n">
        <v>8</v>
      </c>
      <c r="P16" s="526" t="n">
        <v>9</v>
      </c>
      <c r="Q16" s="526" t="n">
        <v>10</v>
      </c>
      <c r="R16" s="526" t="n">
        <v>11</v>
      </c>
      <c r="S16" s="526" t="n">
        <v>12</v>
      </c>
      <c r="T16" s="526" t="n">
        <v>13</v>
      </c>
      <c r="U16" s="526" t="n">
        <v>14</v>
      </c>
      <c r="V16" s="526" t="n">
        <v>15</v>
      </c>
      <c r="W16" s="526" t="n">
        <v>16</v>
      </c>
      <c r="X16" s="526" t="n">
        <v>17</v>
      </c>
      <c r="Y16" s="526" t="n">
        <v>18</v>
      </c>
      <c r="Z16" s="526" t="n">
        <v>19</v>
      </c>
      <c r="AA16" s="526" t="n">
        <v>20</v>
      </c>
      <c r="AB16" s="526" t="n">
        <v>21</v>
      </c>
      <c r="AC16" s="526" t="n">
        <v>22</v>
      </c>
      <c r="AD16" s="526" t="n">
        <v>23</v>
      </c>
      <c r="AE16" s="526" t="n">
        <v>24</v>
      </c>
      <c r="AF16" s="526" t="n">
        <v>25</v>
      </c>
      <c r="AG16" s="526" t="n">
        <v>26</v>
      </c>
      <c r="AH16" s="526" t="n">
        <v>27</v>
      </c>
      <c r="AI16" s="526" t="n">
        <v>28</v>
      </c>
      <c r="AJ16" s="526" t="n">
        <v>29</v>
      </c>
      <c r="AK16" s="526" t="n">
        <v>30</v>
      </c>
      <c r="AL16" s="526" t="n">
        <v>31</v>
      </c>
      <c r="AM16" s="526" t="n">
        <v>32</v>
      </c>
      <c r="AN16" s="526" t="n">
        <v>33</v>
      </c>
      <c r="AO16" s="526" t="n">
        <v>34</v>
      </c>
      <c r="AP16" s="526" t="n">
        <v>35</v>
      </c>
      <c r="AQ16" s="526" t="n">
        <v>36</v>
      </c>
      <c r="AR16" s="526" t="n">
        <v>37</v>
      </c>
      <c r="AS16" s="526" t="n">
        <v>38</v>
      </c>
      <c r="AT16" s="526" t="n">
        <v>39</v>
      </c>
      <c r="AU16" s="526" t="n">
        <v>40</v>
      </c>
      <c r="AV16" s="526" t="n">
        <v>41</v>
      </c>
      <c r="AW16" s="526" t="n">
        <v>42</v>
      </c>
      <c r="AX16" s="526" t="n">
        <v>43</v>
      </c>
      <c r="AY16" s="526" t="n">
        <v>44</v>
      </c>
      <c r="AZ16" s="526" t="n">
        <v>45</v>
      </c>
      <c r="BA16" s="526" t="n">
        <v>46</v>
      </c>
      <c r="BB16" s="526" t="n">
        <v>47</v>
      </c>
      <c r="BC16" s="526" t="n">
        <v>48</v>
      </c>
      <c r="BD16" s="526" t="n">
        <v>49</v>
      </c>
      <c r="BE16" s="526" t="n">
        <v>50</v>
      </c>
      <c r="BF16" s="526" t="n">
        <v>51</v>
      </c>
      <c r="BG16" s="527" t="n">
        <v>52</v>
      </c>
      <c r="BH16" s="1"/>
      <c r="BI16" s="1"/>
      <c r="BJ16" s="1"/>
      <c r="BK16" s="28"/>
      <c r="BL16" s="28"/>
      <c r="BM16" s="1"/>
      <c r="BN16" s="28"/>
      <c r="BO16" s="1"/>
      <c r="BP16" s="1"/>
      <c r="BQ16" s="1"/>
      <c r="BR16" s="1"/>
      <c r="BS16" s="1"/>
      <c r="BT16" s="1"/>
    </row>
    <row r="17" customFormat="false" ht="16.5" hidden="false" customHeight="true" outlineLevel="0" collapsed="false">
      <c r="A17" s="464"/>
      <c r="B17" s="18"/>
      <c r="C17" s="1"/>
      <c r="D17" s="1"/>
      <c r="E17" s="18"/>
      <c r="F17" s="1"/>
      <c r="G17" s="528" t="n">
        <v>2</v>
      </c>
      <c r="H17" s="470" t="s">
        <v>26</v>
      </c>
      <c r="I17" s="471" t="s">
        <v>26</v>
      </c>
      <c r="J17" s="471" t="s">
        <v>26</v>
      </c>
      <c r="K17" s="471" t="s">
        <v>26</v>
      </c>
      <c r="L17" s="471" t="s">
        <v>26</v>
      </c>
      <c r="M17" s="471" t="s">
        <v>26</v>
      </c>
      <c r="N17" s="471" t="s">
        <v>159</v>
      </c>
      <c r="O17" s="471" t="s">
        <v>159</v>
      </c>
      <c r="P17" s="471" t="s">
        <v>159</v>
      </c>
      <c r="Q17" s="471" t="s">
        <v>159</v>
      </c>
      <c r="R17" s="471" t="s">
        <v>159</v>
      </c>
      <c r="S17" s="471" t="s">
        <v>159</v>
      </c>
      <c r="T17" s="471" t="s">
        <v>159</v>
      </c>
      <c r="U17" s="471" t="s">
        <v>27</v>
      </c>
      <c r="V17" s="471" t="s">
        <v>27</v>
      </c>
      <c r="W17" s="471" t="s">
        <v>221</v>
      </c>
      <c r="X17" s="471" t="s">
        <v>221</v>
      </c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1"/>
      <c r="AP17" s="471"/>
      <c r="AQ17" s="471"/>
      <c r="AR17" s="471"/>
      <c r="AS17" s="471"/>
      <c r="AT17" s="471"/>
      <c r="AU17" s="471"/>
      <c r="AV17" s="471"/>
      <c r="AW17" s="471"/>
      <c r="AX17" s="471"/>
      <c r="AY17" s="471"/>
      <c r="AZ17" s="471"/>
      <c r="BA17" s="471"/>
      <c r="BB17" s="471"/>
      <c r="BC17" s="471"/>
      <c r="BD17" s="471"/>
      <c r="BE17" s="471"/>
      <c r="BF17" s="471"/>
      <c r="BG17" s="472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6.5" hidden="false" customHeight="true" outlineLevel="0" collapsed="false">
      <c r="A18" s="1"/>
      <c r="B18" s="14"/>
      <c r="C18" s="14"/>
      <c r="D18" s="1"/>
      <c r="E18" s="18"/>
      <c r="F18" s="19"/>
      <c r="G18" s="511" t="s">
        <v>222</v>
      </c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</row>
    <row r="19" customFormat="false" ht="12.75" hidden="false" customHeight="true" outlineLevel="0" collapsed="false">
      <c r="A19" s="1"/>
      <c r="B19" s="14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9.2" hidden="false" customHeight="true" outlineLevel="0" collapsed="false">
      <c r="A20" s="34" t="s">
        <v>31</v>
      </c>
      <c r="B20" s="34" t="s">
        <v>32</v>
      </c>
      <c r="C20" s="475" t="s">
        <v>33</v>
      </c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6" t="s">
        <v>34</v>
      </c>
      <c r="P20" s="477" t="s">
        <v>35</v>
      </c>
      <c r="Q20" s="39" t="s">
        <v>36</v>
      </c>
      <c r="R20" s="39"/>
      <c r="S20" s="39"/>
      <c r="T20" s="39"/>
      <c r="U20" s="39"/>
      <c r="V20" s="39"/>
      <c r="W20" s="39"/>
      <c r="X20" s="39"/>
      <c r="Y20" s="40" t="s">
        <v>223</v>
      </c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 t="s">
        <v>224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78" t="s">
        <v>105</v>
      </c>
      <c r="BT20" s="478"/>
    </row>
    <row r="21" customFormat="false" ht="80.25" hidden="false" customHeight="true" outlineLevel="0" collapsed="false">
      <c r="A21" s="34"/>
      <c r="B21" s="34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6"/>
      <c r="P21" s="477"/>
      <c r="Q21" s="42" t="s">
        <v>40</v>
      </c>
      <c r="R21" s="42"/>
      <c r="S21" s="42" t="s">
        <v>41</v>
      </c>
      <c r="T21" s="42"/>
      <c r="U21" s="42" t="s">
        <v>42</v>
      </c>
      <c r="V21" s="42"/>
      <c r="W21" s="42" t="s">
        <v>43</v>
      </c>
      <c r="X21" s="42"/>
      <c r="Y21" s="56" t="s">
        <v>44</v>
      </c>
      <c r="Z21" s="56"/>
      <c r="AA21" s="45" t="s">
        <v>45</v>
      </c>
      <c r="AB21" s="45"/>
      <c r="AC21" s="45"/>
      <c r="AD21" s="45"/>
      <c r="AE21" s="45"/>
      <c r="AF21" s="45"/>
      <c r="AG21" s="45"/>
      <c r="AH21" s="45"/>
      <c r="AI21" s="52" t="s">
        <v>46</v>
      </c>
      <c r="AJ21" s="52"/>
      <c r="AK21" s="42" t="s">
        <v>136</v>
      </c>
      <c r="AL21" s="42" t="s">
        <v>52</v>
      </c>
      <c r="AM21" s="479" t="s">
        <v>49</v>
      </c>
      <c r="AN21" s="479"/>
      <c r="AO21" s="479"/>
      <c r="AP21" s="479"/>
      <c r="AQ21" s="479"/>
      <c r="AR21" s="479"/>
      <c r="AS21" s="479" t="s">
        <v>50</v>
      </c>
      <c r="AT21" s="479"/>
      <c r="AU21" s="479"/>
      <c r="AV21" s="479"/>
      <c r="AW21" s="49" t="s">
        <v>44</v>
      </c>
      <c r="AX21" s="49"/>
      <c r="AY21" s="50" t="s">
        <v>45</v>
      </c>
      <c r="AZ21" s="50"/>
      <c r="BA21" s="50"/>
      <c r="BB21" s="50"/>
      <c r="BC21" s="50"/>
      <c r="BD21" s="50"/>
      <c r="BE21" s="50"/>
      <c r="BF21" s="50"/>
      <c r="BG21" s="51" t="s">
        <v>46</v>
      </c>
      <c r="BH21" s="51"/>
      <c r="BI21" s="42" t="s">
        <v>136</v>
      </c>
      <c r="BJ21" s="42" t="s">
        <v>52</v>
      </c>
      <c r="BK21" s="480" t="s">
        <v>49</v>
      </c>
      <c r="BL21" s="480"/>
      <c r="BM21" s="480"/>
      <c r="BN21" s="480"/>
      <c r="BO21" s="479" t="s">
        <v>50</v>
      </c>
      <c r="BP21" s="479"/>
      <c r="BQ21" s="479"/>
      <c r="BR21" s="479"/>
      <c r="BS21" s="478"/>
      <c r="BT21" s="478"/>
    </row>
    <row r="22" s="529" customFormat="true" ht="93.6" hidden="false" customHeight="true" outlineLevel="0" collapsed="false">
      <c r="A22" s="34"/>
      <c r="B22" s="34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6"/>
      <c r="P22" s="477"/>
      <c r="Q22" s="42"/>
      <c r="R22" s="42"/>
      <c r="S22" s="42"/>
      <c r="T22" s="42"/>
      <c r="U22" s="42"/>
      <c r="V22" s="42"/>
      <c r="W22" s="42"/>
      <c r="X22" s="42"/>
      <c r="Y22" s="56"/>
      <c r="Z22" s="56"/>
      <c r="AA22" s="42" t="s">
        <v>44</v>
      </c>
      <c r="AB22" s="42"/>
      <c r="AC22" s="41" t="s">
        <v>53</v>
      </c>
      <c r="AD22" s="41"/>
      <c r="AE22" s="41"/>
      <c r="AF22" s="41"/>
      <c r="AG22" s="41"/>
      <c r="AH22" s="41"/>
      <c r="AI22" s="52"/>
      <c r="AJ22" s="52"/>
      <c r="AK22" s="42"/>
      <c r="AL22" s="42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9"/>
      <c r="AX22" s="49"/>
      <c r="AY22" s="52" t="s">
        <v>44</v>
      </c>
      <c r="AZ22" s="52"/>
      <c r="BA22" s="50" t="s">
        <v>54</v>
      </c>
      <c r="BB22" s="50"/>
      <c r="BC22" s="50"/>
      <c r="BD22" s="50"/>
      <c r="BE22" s="50"/>
      <c r="BF22" s="50"/>
      <c r="BG22" s="51"/>
      <c r="BH22" s="51"/>
      <c r="BI22" s="42"/>
      <c r="BJ22" s="42"/>
      <c r="BK22" s="480"/>
      <c r="BL22" s="480"/>
      <c r="BM22" s="480"/>
      <c r="BN22" s="480"/>
      <c r="BO22" s="479"/>
      <c r="BP22" s="479"/>
      <c r="BQ22" s="479"/>
      <c r="BR22" s="479"/>
      <c r="BS22" s="478"/>
      <c r="BT22" s="478"/>
    </row>
    <row r="23" s="529" customFormat="true" ht="34.5" hidden="false" customHeight="true" outlineLevel="0" collapsed="false">
      <c r="A23" s="34"/>
      <c r="B23" s="34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6"/>
      <c r="P23" s="477"/>
      <c r="Q23" s="42"/>
      <c r="R23" s="42"/>
      <c r="S23" s="42"/>
      <c r="T23" s="42"/>
      <c r="U23" s="42"/>
      <c r="V23" s="42"/>
      <c r="W23" s="42"/>
      <c r="X23" s="42"/>
      <c r="Y23" s="56"/>
      <c r="Z23" s="56"/>
      <c r="AA23" s="42"/>
      <c r="AB23" s="42"/>
      <c r="AC23" s="64" t="s">
        <v>55</v>
      </c>
      <c r="AD23" s="64"/>
      <c r="AE23" s="42" t="s">
        <v>56</v>
      </c>
      <c r="AF23" s="42" t="s">
        <v>57</v>
      </c>
      <c r="AG23" s="56" t="s">
        <v>58</v>
      </c>
      <c r="AH23" s="56"/>
      <c r="AI23" s="52"/>
      <c r="AJ23" s="52"/>
      <c r="AK23" s="42"/>
      <c r="AL23" s="42"/>
      <c r="AM23" s="56" t="s">
        <v>59</v>
      </c>
      <c r="AN23" s="56"/>
      <c r="AO23" s="42" t="s">
        <v>60</v>
      </c>
      <c r="AP23" s="42"/>
      <c r="AQ23" s="42" t="s">
        <v>61</v>
      </c>
      <c r="AR23" s="42"/>
      <c r="AS23" s="54" t="s">
        <v>62</v>
      </c>
      <c r="AT23" s="54"/>
      <c r="AU23" s="54" t="s">
        <v>63</v>
      </c>
      <c r="AV23" s="54"/>
      <c r="AW23" s="49"/>
      <c r="AX23" s="49"/>
      <c r="AY23" s="52"/>
      <c r="AZ23" s="52"/>
      <c r="BA23" s="55" t="s">
        <v>55</v>
      </c>
      <c r="BB23" s="55"/>
      <c r="BC23" s="42" t="s">
        <v>56</v>
      </c>
      <c r="BD23" s="42" t="s">
        <v>57</v>
      </c>
      <c r="BE23" s="56" t="s">
        <v>58</v>
      </c>
      <c r="BF23" s="56"/>
      <c r="BG23" s="51"/>
      <c r="BH23" s="51"/>
      <c r="BI23" s="42"/>
      <c r="BJ23" s="42"/>
      <c r="BK23" s="56" t="s">
        <v>59</v>
      </c>
      <c r="BL23" s="56" t="s">
        <v>60</v>
      </c>
      <c r="BM23" s="42" t="s">
        <v>61</v>
      </c>
      <c r="BN23" s="42"/>
      <c r="BO23" s="54" t="s">
        <v>62</v>
      </c>
      <c r="BP23" s="54"/>
      <c r="BQ23" s="54" t="s">
        <v>63</v>
      </c>
      <c r="BR23" s="54"/>
      <c r="BS23" s="478"/>
      <c r="BT23" s="478"/>
    </row>
    <row r="24" s="529" customFormat="true" ht="38.25" hidden="false" customHeight="true" outlineLevel="0" collapsed="false">
      <c r="A24" s="34"/>
      <c r="B24" s="34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6"/>
      <c r="P24" s="477"/>
      <c r="Q24" s="42"/>
      <c r="R24" s="42"/>
      <c r="S24" s="42"/>
      <c r="T24" s="42"/>
      <c r="U24" s="42"/>
      <c r="V24" s="42"/>
      <c r="W24" s="42"/>
      <c r="X24" s="42"/>
      <c r="Y24" s="56"/>
      <c r="Z24" s="56"/>
      <c r="AA24" s="42"/>
      <c r="AB24" s="42"/>
      <c r="AC24" s="64"/>
      <c r="AD24" s="64"/>
      <c r="AE24" s="42"/>
      <c r="AF24" s="42"/>
      <c r="AG24" s="56"/>
      <c r="AH24" s="56"/>
      <c r="AI24" s="52"/>
      <c r="AJ24" s="52"/>
      <c r="AK24" s="42"/>
      <c r="AL24" s="42"/>
      <c r="AM24" s="56"/>
      <c r="AN24" s="56"/>
      <c r="AO24" s="42"/>
      <c r="AP24" s="42"/>
      <c r="AQ24" s="42"/>
      <c r="AR24" s="42"/>
      <c r="AS24" s="54"/>
      <c r="AT24" s="54"/>
      <c r="AU24" s="54"/>
      <c r="AV24" s="54"/>
      <c r="AW24" s="49"/>
      <c r="AX24" s="49"/>
      <c r="AY24" s="52"/>
      <c r="AZ24" s="52"/>
      <c r="BA24" s="55"/>
      <c r="BB24" s="55"/>
      <c r="BC24" s="42"/>
      <c r="BD24" s="42"/>
      <c r="BE24" s="56"/>
      <c r="BF24" s="56"/>
      <c r="BG24" s="51"/>
      <c r="BH24" s="51"/>
      <c r="BI24" s="42"/>
      <c r="BJ24" s="42"/>
      <c r="BK24" s="42"/>
      <c r="BL24" s="42"/>
      <c r="BM24" s="42"/>
      <c r="BN24" s="42"/>
      <c r="BO24" s="54"/>
      <c r="BP24" s="54"/>
      <c r="BQ24" s="54"/>
      <c r="BR24" s="54"/>
      <c r="BS24" s="478"/>
      <c r="BT24" s="478"/>
    </row>
    <row r="25" s="1" customFormat="true" ht="20.25" hidden="false" customHeight="true" outlineLevel="0" collapsed="false">
      <c r="A25" s="34"/>
      <c r="B25" s="34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6"/>
      <c r="P25" s="477"/>
      <c r="Q25" s="42"/>
      <c r="R25" s="42"/>
      <c r="S25" s="42"/>
      <c r="T25" s="42"/>
      <c r="U25" s="42"/>
      <c r="V25" s="42"/>
      <c r="W25" s="42"/>
      <c r="X25" s="42"/>
      <c r="Y25" s="56"/>
      <c r="Z25" s="56"/>
      <c r="AA25" s="42"/>
      <c r="AB25" s="42"/>
      <c r="AC25" s="64"/>
      <c r="AD25" s="64"/>
      <c r="AE25" s="42"/>
      <c r="AF25" s="42"/>
      <c r="AG25" s="56"/>
      <c r="AH25" s="56"/>
      <c r="AI25" s="52"/>
      <c r="AJ25" s="52"/>
      <c r="AK25" s="42"/>
      <c r="AL25" s="42"/>
      <c r="AM25" s="56"/>
      <c r="AN25" s="56"/>
      <c r="AO25" s="42"/>
      <c r="AP25" s="42"/>
      <c r="AQ25" s="42"/>
      <c r="AR25" s="42"/>
      <c r="AS25" s="54"/>
      <c r="AT25" s="54"/>
      <c r="AU25" s="54"/>
      <c r="AV25" s="54"/>
      <c r="AW25" s="49"/>
      <c r="AX25" s="49"/>
      <c r="AY25" s="52"/>
      <c r="AZ25" s="52"/>
      <c r="BA25" s="55"/>
      <c r="BB25" s="55"/>
      <c r="BC25" s="42"/>
      <c r="BD25" s="42"/>
      <c r="BE25" s="56"/>
      <c r="BF25" s="56"/>
      <c r="BG25" s="51"/>
      <c r="BH25" s="51"/>
      <c r="BI25" s="42"/>
      <c r="BJ25" s="42"/>
      <c r="BK25" s="42"/>
      <c r="BL25" s="42"/>
      <c r="BM25" s="42"/>
      <c r="BN25" s="42"/>
      <c r="BO25" s="54"/>
      <c r="BP25" s="54"/>
      <c r="BQ25" s="54"/>
      <c r="BR25" s="54"/>
      <c r="BS25" s="478"/>
      <c r="BT25" s="478"/>
    </row>
    <row r="26" s="1" customFormat="true" ht="102" hidden="false" customHeight="true" outlineLevel="0" collapsed="false">
      <c r="A26" s="87" t="n">
        <v>1</v>
      </c>
      <c r="B26" s="512"/>
      <c r="C26" s="530" t="s">
        <v>225</v>
      </c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80" t="n">
        <v>18</v>
      </c>
      <c r="P26" s="80"/>
      <c r="Q26" s="80" t="n">
        <f aca="false">O26*30</f>
        <v>540</v>
      </c>
      <c r="R26" s="80"/>
      <c r="S26" s="80" t="n">
        <f aca="false">Q26</f>
        <v>540</v>
      </c>
      <c r="T26" s="80"/>
      <c r="U26" s="80"/>
      <c r="V26" s="80"/>
      <c r="W26" s="80" t="n">
        <f aca="false">S26</f>
        <v>540</v>
      </c>
      <c r="X26" s="80"/>
      <c r="Y26" s="80" t="n">
        <f aca="false">W26</f>
        <v>540</v>
      </c>
      <c r="Z26" s="80"/>
      <c r="AA26" s="531" t="n">
        <f aca="false">AC26+AG26</f>
        <v>156</v>
      </c>
      <c r="AB26" s="531"/>
      <c r="AC26" s="531" t="n">
        <v>78</v>
      </c>
      <c r="AD26" s="531"/>
      <c r="AE26" s="81"/>
      <c r="AF26" s="90"/>
      <c r="AG26" s="531" t="n">
        <v>78</v>
      </c>
      <c r="AH26" s="531"/>
      <c r="AI26" s="531" t="n">
        <f aca="false">Y26-AA26</f>
        <v>384</v>
      </c>
      <c r="AJ26" s="531"/>
      <c r="AK26" s="532" t="s">
        <v>150</v>
      </c>
      <c r="AL26" s="76"/>
      <c r="AM26" s="80"/>
      <c r="AN26" s="80"/>
      <c r="AO26" s="80"/>
      <c r="AP26" s="80"/>
      <c r="AQ26" s="80"/>
      <c r="AR26" s="80"/>
      <c r="AS26" s="80" t="s">
        <v>226</v>
      </c>
      <c r="AT26" s="80"/>
      <c r="AU26" s="80"/>
      <c r="AV26" s="80"/>
      <c r="AW26" s="74"/>
      <c r="AX26" s="74"/>
      <c r="AY26" s="74"/>
      <c r="AZ26" s="74"/>
      <c r="BA26" s="74"/>
      <c r="BB26" s="74"/>
      <c r="BC26" s="75"/>
      <c r="BD26" s="77"/>
      <c r="BE26" s="74"/>
      <c r="BF26" s="74"/>
      <c r="BG26" s="74"/>
      <c r="BH26" s="74"/>
      <c r="BI26" s="75"/>
      <c r="BJ26" s="77"/>
      <c r="BK26" s="82"/>
      <c r="BL26" s="83"/>
      <c r="BM26" s="84"/>
      <c r="BN26" s="84"/>
      <c r="BO26" s="74"/>
      <c r="BP26" s="74"/>
      <c r="BQ26" s="84"/>
      <c r="BR26" s="84"/>
      <c r="BS26" s="75" t="s">
        <v>227</v>
      </c>
      <c r="BT26" s="75"/>
    </row>
    <row r="27" s="1" customFormat="true" ht="43.5" hidden="false" customHeight="true" outlineLevel="0" collapsed="false">
      <c r="A27" s="87" t="n">
        <v>2</v>
      </c>
      <c r="B27" s="491"/>
      <c r="C27" s="533" t="s">
        <v>228</v>
      </c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74" t="n">
        <v>9</v>
      </c>
      <c r="P27" s="74"/>
      <c r="Q27" s="74" t="n">
        <f aca="false">O27*30</f>
        <v>270</v>
      </c>
      <c r="R27" s="74"/>
      <c r="S27" s="74" t="n">
        <f aca="false">Q27</f>
        <v>270</v>
      </c>
      <c r="T27" s="74"/>
      <c r="U27" s="74"/>
      <c r="V27" s="74"/>
      <c r="W27" s="74" t="n">
        <f aca="false">S27</f>
        <v>270</v>
      </c>
      <c r="X27" s="74"/>
      <c r="Y27" s="74" t="n">
        <f aca="false">W27</f>
        <v>270</v>
      </c>
      <c r="Z27" s="74"/>
      <c r="AA27" s="74"/>
      <c r="AB27" s="74"/>
      <c r="AC27" s="74"/>
      <c r="AD27" s="74"/>
      <c r="AE27" s="75"/>
      <c r="AF27" s="77"/>
      <c r="AG27" s="74"/>
      <c r="AH27" s="74"/>
      <c r="AI27" s="74" t="n">
        <f aca="false">Y27-AA27-AF27</f>
        <v>270</v>
      </c>
      <c r="AJ27" s="74"/>
      <c r="AK27" s="75"/>
      <c r="AL27" s="75"/>
      <c r="AM27" s="74"/>
      <c r="AN27" s="74"/>
      <c r="AO27" s="74"/>
      <c r="AP27" s="74"/>
      <c r="AQ27" s="74"/>
      <c r="AR27" s="74"/>
      <c r="AS27" s="74"/>
      <c r="AT27" s="74"/>
      <c r="AU27" s="74" t="s">
        <v>65</v>
      </c>
      <c r="AV27" s="74"/>
      <c r="AW27" s="74"/>
      <c r="AX27" s="74"/>
      <c r="AY27" s="74"/>
      <c r="AZ27" s="74"/>
      <c r="BA27" s="74"/>
      <c r="BB27" s="74"/>
      <c r="BC27" s="75"/>
      <c r="BD27" s="77"/>
      <c r="BE27" s="74"/>
      <c r="BF27" s="74"/>
      <c r="BG27" s="74"/>
      <c r="BH27" s="74"/>
      <c r="BI27" s="75"/>
      <c r="BJ27" s="77"/>
      <c r="BK27" s="82"/>
      <c r="BL27" s="83"/>
      <c r="BM27" s="74"/>
      <c r="BN27" s="74"/>
      <c r="BO27" s="74"/>
      <c r="BP27" s="74"/>
      <c r="BQ27" s="74"/>
      <c r="BR27" s="74"/>
      <c r="BS27" s="75" t="s">
        <v>227</v>
      </c>
      <c r="BT27" s="75"/>
    </row>
    <row r="28" s="1" customFormat="true" ht="27.75" hidden="false" customHeight="true" outlineLevel="0" collapsed="false">
      <c r="A28" s="87" t="n">
        <v>3</v>
      </c>
      <c r="B28" s="491"/>
      <c r="C28" s="533" t="s">
        <v>229</v>
      </c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74" t="n">
        <v>3</v>
      </c>
      <c r="P28" s="74"/>
      <c r="Q28" s="74" t="n">
        <f aca="false">O28*30</f>
        <v>90</v>
      </c>
      <c r="R28" s="74"/>
      <c r="S28" s="74" t="n">
        <f aca="false">Q28</f>
        <v>90</v>
      </c>
      <c r="T28" s="74"/>
      <c r="U28" s="74"/>
      <c r="V28" s="74"/>
      <c r="W28" s="74" t="n">
        <f aca="false">S28</f>
        <v>90</v>
      </c>
      <c r="X28" s="74"/>
      <c r="Y28" s="74" t="n">
        <f aca="false">W28</f>
        <v>90</v>
      </c>
      <c r="Z28" s="74"/>
      <c r="AA28" s="74"/>
      <c r="AB28" s="74"/>
      <c r="AC28" s="74"/>
      <c r="AD28" s="74"/>
      <c r="AE28" s="75"/>
      <c r="AF28" s="77"/>
      <c r="AG28" s="74"/>
      <c r="AH28" s="74"/>
      <c r="AI28" s="74" t="n">
        <f aca="false">Y28-AA28-AF28</f>
        <v>90</v>
      </c>
      <c r="AJ28" s="74"/>
      <c r="AK28" s="75"/>
      <c r="AL28" s="75"/>
      <c r="AM28" s="74"/>
      <c r="AN28" s="74"/>
      <c r="AO28" s="74"/>
      <c r="AP28" s="74"/>
      <c r="AQ28" s="74"/>
      <c r="AR28" s="74"/>
      <c r="AS28" s="74" t="s">
        <v>65</v>
      </c>
      <c r="AT28" s="74"/>
      <c r="AU28" s="74"/>
      <c r="AV28" s="74"/>
      <c r="AW28" s="74"/>
      <c r="AX28" s="74"/>
      <c r="AY28" s="74"/>
      <c r="AZ28" s="74"/>
      <c r="BA28" s="74"/>
      <c r="BB28" s="74"/>
      <c r="BC28" s="75"/>
      <c r="BD28" s="77"/>
      <c r="BE28" s="74"/>
      <c r="BF28" s="74"/>
      <c r="BG28" s="74"/>
      <c r="BH28" s="74"/>
      <c r="BI28" s="75"/>
      <c r="BJ28" s="77"/>
      <c r="BK28" s="82"/>
      <c r="BL28" s="83"/>
      <c r="BM28" s="74"/>
      <c r="BN28" s="74"/>
      <c r="BO28" s="74"/>
      <c r="BP28" s="74"/>
      <c r="BQ28" s="74"/>
      <c r="BR28" s="74"/>
      <c r="BS28" s="75" t="s">
        <v>227</v>
      </c>
      <c r="BT28" s="75"/>
    </row>
    <row r="29" s="1" customFormat="true" ht="29.25" hidden="false" customHeight="true" outlineLevel="0" collapsed="false">
      <c r="A29" s="513"/>
      <c r="B29" s="514"/>
      <c r="C29" s="534" t="s">
        <v>151</v>
      </c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16" t="n">
        <f aca="false">SUM(O26:O28)</f>
        <v>30</v>
      </c>
      <c r="P29" s="516"/>
      <c r="Q29" s="516" t="n">
        <f aca="false">SUM(Q26:Q28)</f>
        <v>900</v>
      </c>
      <c r="R29" s="516"/>
      <c r="S29" s="516" t="n">
        <f aca="false">SUM(S26:S28)</f>
        <v>900</v>
      </c>
      <c r="T29" s="516"/>
      <c r="U29" s="516"/>
      <c r="V29" s="516"/>
      <c r="W29" s="516" t="n">
        <f aca="false">SUM(W26:W28)</f>
        <v>900</v>
      </c>
      <c r="X29" s="516"/>
      <c r="Y29" s="516" t="n">
        <f aca="false">SUM(Y26:Y28)</f>
        <v>900</v>
      </c>
      <c r="Z29" s="516"/>
      <c r="AA29" s="516" t="n">
        <f aca="false">SUM(AA26:AA28)</f>
        <v>156</v>
      </c>
      <c r="AB29" s="516"/>
      <c r="AC29" s="535" t="n">
        <f aca="false">SUM(AC26:AC28)</f>
        <v>78</v>
      </c>
      <c r="AD29" s="535"/>
      <c r="AE29" s="75"/>
      <c r="AF29" s="518"/>
      <c r="AG29" s="535" t="n">
        <f aca="false">SUM(AG26:AG28)</f>
        <v>78</v>
      </c>
      <c r="AH29" s="535"/>
      <c r="AI29" s="516" t="n">
        <f aca="false">SUM(AI26:AI28)</f>
        <v>744</v>
      </c>
      <c r="AJ29" s="516"/>
      <c r="AK29" s="536" t="n">
        <v>3</v>
      </c>
      <c r="AL29" s="537"/>
      <c r="AM29" s="516"/>
      <c r="AN29" s="516"/>
      <c r="AO29" s="516"/>
      <c r="AP29" s="516"/>
      <c r="AQ29" s="516"/>
      <c r="AR29" s="516"/>
      <c r="AS29" s="516" t="n">
        <v>4</v>
      </c>
      <c r="AT29" s="516"/>
      <c r="AU29" s="516" t="n">
        <v>1</v>
      </c>
      <c r="AV29" s="516"/>
      <c r="AW29" s="516"/>
      <c r="AX29" s="516"/>
      <c r="AY29" s="516"/>
      <c r="AZ29" s="516"/>
      <c r="BA29" s="516"/>
      <c r="BB29" s="516"/>
      <c r="BC29" s="538"/>
      <c r="BD29" s="518"/>
      <c r="BE29" s="516"/>
      <c r="BF29" s="516"/>
      <c r="BG29" s="516"/>
      <c r="BH29" s="516"/>
      <c r="BI29" s="75"/>
      <c r="BJ29" s="518"/>
      <c r="BK29" s="519"/>
      <c r="BL29" s="520"/>
      <c r="BM29" s="516"/>
      <c r="BN29" s="516"/>
      <c r="BO29" s="516"/>
      <c r="BP29" s="516"/>
      <c r="BQ29" s="516"/>
      <c r="BR29" s="516"/>
      <c r="BS29" s="539"/>
      <c r="BT29" s="539"/>
    </row>
    <row r="30" s="1" customFormat="true" ht="16.5" hidden="false" customHeight="true" outlineLevel="0" collapsed="false">
      <c r="B30" s="12"/>
      <c r="C30" s="540"/>
      <c r="D30" s="540"/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15"/>
      <c r="AN30" s="115"/>
      <c r="AO30" s="115"/>
      <c r="AP30" s="115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541"/>
      <c r="BC30" s="541"/>
      <c r="BD30" s="541"/>
      <c r="BE30" s="541"/>
      <c r="BF30" s="541"/>
      <c r="BG30" s="541"/>
      <c r="BH30" s="541"/>
      <c r="BI30" s="541"/>
      <c r="BJ30" s="541"/>
      <c r="BK30" s="541"/>
      <c r="BL30" s="541"/>
      <c r="BM30" s="541"/>
      <c r="BN30" s="541"/>
      <c r="BO30" s="541"/>
      <c r="BP30" s="12"/>
      <c r="BQ30" s="12"/>
      <c r="BR30" s="12"/>
      <c r="BS30" s="12"/>
      <c r="BT30" s="12"/>
    </row>
    <row r="31" s="1" customFormat="true" ht="17.25" hidden="false" customHeight="true" outlineLevel="0" collapsed="false"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15"/>
      <c r="AN31" s="115"/>
      <c r="AO31" s="115"/>
      <c r="AP31" s="115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</row>
    <row r="32" s="1" customFormat="true" ht="17.25" hidden="false" customHeight="true" outlineLevel="0" collapsed="false">
      <c r="B32" s="124"/>
      <c r="C32" s="7"/>
      <c r="D32" s="7"/>
      <c r="E32" s="7"/>
      <c r="F32" s="7"/>
      <c r="G32" s="6"/>
      <c r="H32" s="6"/>
      <c r="I32" s="6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2" t="s">
        <v>84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B32" s="117" t="s">
        <v>85</v>
      </c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5"/>
      <c r="BP32" s="115"/>
      <c r="BQ32" s="115"/>
    </row>
    <row r="33" s="1" customFormat="true" ht="36.6" hidden="false" customHeight="true" outlineLevel="0" collapsed="false">
      <c r="B33" s="124"/>
      <c r="C33" s="7"/>
      <c r="D33" s="7"/>
      <c r="E33" s="7"/>
      <c r="F33" s="7"/>
      <c r="G33" s="118" t="s">
        <v>31</v>
      </c>
      <c r="H33" s="119" t="s">
        <v>86</v>
      </c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20" t="s">
        <v>87</v>
      </c>
      <c r="AH33" s="120"/>
      <c r="AI33" s="120"/>
      <c r="AJ33" s="120"/>
      <c r="AK33" s="119" t="s">
        <v>88</v>
      </c>
      <c r="AL33" s="119"/>
      <c r="AM33" s="119"/>
      <c r="AN33" s="119"/>
      <c r="AO33" s="119"/>
      <c r="AP33" s="119"/>
      <c r="AQ33" s="119"/>
      <c r="AR33" s="119"/>
      <c r="AS33" s="119" t="s">
        <v>89</v>
      </c>
      <c r="AT33" s="119"/>
      <c r="AU33" s="119"/>
      <c r="AV33" s="119"/>
      <c r="AW33" s="119"/>
      <c r="AX33" s="119"/>
      <c r="AY33" s="119"/>
      <c r="AZ33" s="119"/>
      <c r="BA33" s="115"/>
      <c r="BB33" s="50" t="s">
        <v>90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 t="s">
        <v>91</v>
      </c>
      <c r="BM33" s="50"/>
      <c r="BN33" s="50"/>
      <c r="BO33" s="130"/>
      <c r="BP33" s="130"/>
      <c r="BT33" s="542"/>
    </row>
    <row r="34" s="1" customFormat="true" ht="16.2" hidden="false" customHeight="true" outlineLevel="0" collapsed="false">
      <c r="B34" s="124"/>
      <c r="C34" s="7"/>
      <c r="D34" s="7"/>
      <c r="E34" s="7"/>
      <c r="F34" s="7"/>
      <c r="G34" s="122" t="n">
        <v>1</v>
      </c>
      <c r="H34" s="123" t="s">
        <v>230</v>
      </c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2" t="n">
        <v>7</v>
      </c>
      <c r="AH34" s="122"/>
      <c r="AI34" s="122"/>
      <c r="AJ34" s="122"/>
      <c r="AK34" s="122" t="s">
        <v>231</v>
      </c>
      <c r="AL34" s="122"/>
      <c r="AM34" s="122"/>
      <c r="AN34" s="122"/>
      <c r="AO34" s="122"/>
      <c r="AP34" s="122"/>
      <c r="AQ34" s="122"/>
      <c r="AR34" s="122"/>
      <c r="AS34" s="122" t="s">
        <v>232</v>
      </c>
      <c r="AT34" s="122"/>
      <c r="AU34" s="122"/>
      <c r="AV34" s="122"/>
      <c r="AW34" s="122"/>
      <c r="AX34" s="122"/>
      <c r="AY34" s="122"/>
      <c r="AZ34" s="122"/>
      <c r="BA34" s="12"/>
      <c r="BB34" s="543" t="s">
        <v>233</v>
      </c>
      <c r="BC34" s="543"/>
      <c r="BD34" s="543"/>
      <c r="BE34" s="543"/>
      <c r="BF34" s="543"/>
      <c r="BG34" s="543"/>
      <c r="BH34" s="543"/>
      <c r="BI34" s="543"/>
      <c r="BJ34" s="543"/>
      <c r="BK34" s="543"/>
      <c r="BL34" s="110" t="n">
        <v>3</v>
      </c>
      <c r="BM34" s="110"/>
      <c r="BN34" s="110"/>
      <c r="BO34" s="115"/>
      <c r="BP34" s="115"/>
    </row>
    <row r="35" customFormat="false" ht="15.6" hidden="false" customHeight="false" outlineLevel="0" collapsed="false">
      <c r="A35" s="1"/>
      <c r="B35" s="124"/>
      <c r="C35" s="7"/>
      <c r="D35" s="7"/>
      <c r="E35" s="7"/>
      <c r="F35" s="7"/>
      <c r="G35" s="125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"/>
      <c r="BB35" s="544"/>
      <c r="BC35" s="544"/>
      <c r="BD35" s="544"/>
      <c r="BE35" s="544"/>
      <c r="BF35" s="544"/>
      <c r="BG35" s="6"/>
      <c r="BH35" s="6"/>
      <c r="BI35" s="6"/>
      <c r="BJ35" s="6"/>
      <c r="BK35" s="6"/>
      <c r="BL35" s="6"/>
      <c r="BM35" s="6"/>
      <c r="BN35" s="6"/>
      <c r="BO35" s="115"/>
      <c r="BP35" s="115"/>
      <c r="BQ35" s="1"/>
      <c r="BR35" s="1"/>
      <c r="BS35" s="1"/>
      <c r="BT35" s="1"/>
    </row>
    <row r="36" customFormat="false" ht="18" hidden="false" customHeight="false" outlineLevel="0" collapsed="false">
      <c r="A36" s="1"/>
      <c r="B36" s="2" t="s">
        <v>18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132"/>
      <c r="W36" s="132"/>
      <c r="X36" s="132"/>
      <c r="Y36" s="132"/>
      <c r="Z36" s="132"/>
      <c r="AA36" s="132"/>
      <c r="AB36" s="132"/>
      <c r="AC36" s="2" t="s">
        <v>153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1"/>
      <c r="BT36" s="1"/>
    </row>
    <row r="37" customFormat="false" ht="15.6" hidden="false" customHeight="false" outlineLevel="0" collapsed="false">
      <c r="A37" s="1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"/>
      <c r="O37" s="1"/>
      <c r="P37" s="1"/>
      <c r="Q37" s="1"/>
      <c r="R37" s="1"/>
      <c r="S37" s="1"/>
      <c r="T37" s="1"/>
      <c r="U37" s="11"/>
      <c r="V37" s="11"/>
      <c r="W37" s="11"/>
      <c r="X37" s="11"/>
      <c r="Y37" s="11"/>
      <c r="Z37" s="134" t="s">
        <v>234</v>
      </c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16"/>
      <c r="AZ37" s="116"/>
      <c r="BA37" s="212" t="s">
        <v>95</v>
      </c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1"/>
      <c r="BS37" s="1"/>
      <c r="BT37" s="1"/>
    </row>
  </sheetData>
  <mergeCells count="202">
    <mergeCell ref="B1:M1"/>
    <mergeCell ref="R1:BH1"/>
    <mergeCell ref="BI1:BP1"/>
    <mergeCell ref="B3:H3"/>
    <mergeCell ref="J3:Q3"/>
    <mergeCell ref="R3:BH3"/>
    <mergeCell ref="B5:M5"/>
    <mergeCell ref="R5:BH5"/>
    <mergeCell ref="BI5:BP5"/>
    <mergeCell ref="B6:M6"/>
    <mergeCell ref="R7:BH7"/>
    <mergeCell ref="Y8:AE8"/>
    <mergeCell ref="AK8:AW8"/>
    <mergeCell ref="R9:BH9"/>
    <mergeCell ref="AF10:AV10"/>
    <mergeCell ref="R11:BG11"/>
    <mergeCell ref="AD12:AI12"/>
    <mergeCell ref="AQ12:AW12"/>
    <mergeCell ref="G14:BG14"/>
    <mergeCell ref="G15:G16"/>
    <mergeCell ref="H15:K15"/>
    <mergeCell ref="L15:O15"/>
    <mergeCell ref="P15:T15"/>
    <mergeCell ref="U15:X15"/>
    <mergeCell ref="Y15:AB15"/>
    <mergeCell ref="AC15:AF15"/>
    <mergeCell ref="AG15:AK15"/>
    <mergeCell ref="AL15:AO15"/>
    <mergeCell ref="AP15:AT15"/>
    <mergeCell ref="AU15:AX15"/>
    <mergeCell ref="AY15:BB15"/>
    <mergeCell ref="BC15:BG15"/>
    <mergeCell ref="G18:BT18"/>
    <mergeCell ref="A20:A25"/>
    <mergeCell ref="B20:B25"/>
    <mergeCell ref="C20:N25"/>
    <mergeCell ref="O20:O25"/>
    <mergeCell ref="P20:P25"/>
    <mergeCell ref="Q20:X20"/>
    <mergeCell ref="Y20:AV20"/>
    <mergeCell ref="AW20:BR20"/>
    <mergeCell ref="BS20:BT25"/>
    <mergeCell ref="Q21:R25"/>
    <mergeCell ref="S21:T25"/>
    <mergeCell ref="U21:V25"/>
    <mergeCell ref="W21:X25"/>
    <mergeCell ref="Y21:Z25"/>
    <mergeCell ref="AA21:AH21"/>
    <mergeCell ref="AI21:AJ25"/>
    <mergeCell ref="AK21:AK25"/>
    <mergeCell ref="AL21:AL25"/>
    <mergeCell ref="AM21:AR22"/>
    <mergeCell ref="AS21:AV22"/>
    <mergeCell ref="AW21:AX25"/>
    <mergeCell ref="AY21:BF21"/>
    <mergeCell ref="BG21:BH25"/>
    <mergeCell ref="BI21:BI25"/>
    <mergeCell ref="BJ21:BJ25"/>
    <mergeCell ref="BK21:BN22"/>
    <mergeCell ref="BO21:BR22"/>
    <mergeCell ref="AA22:AB25"/>
    <mergeCell ref="AC22:AH22"/>
    <mergeCell ref="AY22:AZ25"/>
    <mergeCell ref="BA22:BF22"/>
    <mergeCell ref="AC23:AD25"/>
    <mergeCell ref="AE23:AE25"/>
    <mergeCell ref="AF23:AF25"/>
    <mergeCell ref="AG23:AH25"/>
    <mergeCell ref="AM23:AN25"/>
    <mergeCell ref="AO23:AP25"/>
    <mergeCell ref="AQ23:AR25"/>
    <mergeCell ref="AS23:AT25"/>
    <mergeCell ref="AU23:AV25"/>
    <mergeCell ref="BA23:BB25"/>
    <mergeCell ref="BC23:BC25"/>
    <mergeCell ref="BD23:BD25"/>
    <mergeCell ref="BE23:BF25"/>
    <mergeCell ref="BK23:BK25"/>
    <mergeCell ref="BL23:BL25"/>
    <mergeCell ref="BM23:BN25"/>
    <mergeCell ref="BO23:BP25"/>
    <mergeCell ref="BQ23:BR25"/>
    <mergeCell ref="C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M26:BN26"/>
    <mergeCell ref="BO26:BP26"/>
    <mergeCell ref="BQ26:BR26"/>
    <mergeCell ref="BS26:BT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B31:V31"/>
    <mergeCell ref="W32:AI32"/>
    <mergeCell ref="BB32:BN32"/>
    <mergeCell ref="H33:AF33"/>
    <mergeCell ref="AG33:AJ33"/>
    <mergeCell ref="AK33:AR33"/>
    <mergeCell ref="AS33:AZ33"/>
    <mergeCell ref="BB33:BK33"/>
    <mergeCell ref="BL33:BN33"/>
    <mergeCell ref="H34:AF34"/>
    <mergeCell ref="AG34:AJ34"/>
    <mergeCell ref="AK34:AR34"/>
    <mergeCell ref="AS34:AZ34"/>
    <mergeCell ref="BB34:BK34"/>
    <mergeCell ref="BL34:BN34"/>
    <mergeCell ref="B36:U36"/>
    <mergeCell ref="AC36:BR36"/>
    <mergeCell ref="B37:M37"/>
    <mergeCell ref="Z37:AX37"/>
    <mergeCell ref="BA37:BQ3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7" activeCellId="0" sqref="C27:N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99"/>
    <col collapsed="false" customWidth="true" hidden="false" outlineLevel="0" max="4" min="3" style="0" width="3.1"/>
    <col collapsed="false" customWidth="true" hidden="false" outlineLevel="0" max="5" min="5" style="0" width="4.87"/>
    <col collapsed="false" customWidth="true" hidden="false" outlineLevel="0" max="6" min="6" style="0" width="3.1"/>
    <col collapsed="false" customWidth="true" hidden="false" outlineLevel="0" max="7" min="7" style="0" width="2.88"/>
    <col collapsed="false" customWidth="true" hidden="false" outlineLevel="0" max="13" min="8" style="0" width="3.43"/>
    <col collapsed="false" customWidth="true" hidden="false" outlineLevel="0" max="14" min="14" style="0" width="3.87"/>
    <col collapsed="false" customWidth="true" hidden="false" outlineLevel="0" max="59" min="15" style="0" width="3.43"/>
    <col collapsed="false" customWidth="true" hidden="false" outlineLevel="0" max="60" min="60" style="0" width="3.32"/>
    <col collapsed="false" customWidth="true" hidden="false" outlineLevel="0" max="61" min="61" style="0" width="3.1"/>
    <col collapsed="false" customWidth="true" hidden="false" outlineLevel="0" max="62" min="62" style="0" width="2.66"/>
    <col collapsed="false" customWidth="true" hidden="false" outlineLevel="0" max="63" min="63" style="0" width="6.66"/>
    <col collapsed="false" customWidth="true" hidden="false" outlineLevel="0" max="64" min="64" style="0" width="4.33"/>
    <col collapsed="false" customWidth="true" hidden="false" outlineLevel="0" max="65" min="65" style="0" width="2.88"/>
    <col collapsed="false" customWidth="true" hidden="false" outlineLevel="0" max="66" min="66" style="0" width="1.99"/>
    <col collapsed="false" customWidth="true" hidden="false" outlineLevel="0" max="67" min="67" style="0" width="3.66"/>
    <col collapsed="false" customWidth="true" hidden="false" outlineLevel="0" max="68" min="68" style="0" width="2.55"/>
    <col collapsed="false" customWidth="true" hidden="false" outlineLevel="0" max="69" min="69" style="0" width="3.87"/>
    <col collapsed="false" customWidth="true" hidden="false" outlineLevel="0" max="70" min="70" style="0" width="2.99"/>
  </cols>
  <sheetData>
    <row r="1" customFormat="false" ht="18" hidden="false" customHeight="false" outlineLevel="0" collapsed="false">
      <c r="A1" s="440" t="s">
        <v>0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1"/>
      <c r="N1" s="441"/>
      <c r="O1" s="441"/>
      <c r="P1" s="441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2"/>
      <c r="AE1" s="442"/>
      <c r="AF1" s="442"/>
      <c r="AG1" s="442"/>
      <c r="AH1" s="442"/>
      <c r="AI1" s="442"/>
      <c r="AJ1" s="442"/>
      <c r="AK1" s="442"/>
      <c r="AL1" s="442"/>
      <c r="AM1" s="442"/>
      <c r="AN1" s="442"/>
      <c r="AO1" s="442"/>
      <c r="AP1" s="442"/>
      <c r="AQ1" s="442"/>
      <c r="AR1" s="442"/>
      <c r="AS1" s="442"/>
      <c r="AT1" s="442"/>
      <c r="AU1" s="442"/>
      <c r="AV1" s="442"/>
      <c r="AW1" s="442"/>
      <c r="AX1" s="442"/>
      <c r="AY1" s="442"/>
      <c r="AZ1" s="442"/>
      <c r="BA1" s="442"/>
      <c r="BB1" s="442"/>
      <c r="BC1" s="442"/>
      <c r="BD1" s="442"/>
      <c r="BE1" s="442"/>
      <c r="BF1" s="442"/>
      <c r="BG1" s="442"/>
      <c r="BH1" s="5" t="s">
        <v>1</v>
      </c>
      <c r="BI1" s="5"/>
      <c r="BJ1" s="5"/>
      <c r="BK1" s="5"/>
      <c r="BL1" s="5"/>
      <c r="BM1" s="5"/>
      <c r="BN1" s="5"/>
      <c r="BO1" s="5"/>
    </row>
    <row r="2" customFormat="false" ht="17.4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1"/>
      <c r="N2" s="441"/>
      <c r="O2" s="441"/>
      <c r="P2" s="441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4"/>
      <c r="AM2" s="444"/>
      <c r="AN2" s="444"/>
      <c r="AO2" s="444"/>
      <c r="AP2" s="444"/>
      <c r="AQ2" s="444"/>
      <c r="AR2" s="444"/>
      <c r="AS2" s="444"/>
      <c r="AT2" s="444"/>
      <c r="AU2" s="444"/>
      <c r="AV2" s="444"/>
      <c r="AW2" s="444"/>
      <c r="AX2" s="444"/>
      <c r="AY2" s="444"/>
      <c r="AZ2" s="444"/>
      <c r="BA2" s="444"/>
      <c r="BB2" s="444"/>
      <c r="BC2" s="444"/>
      <c r="BD2" s="444"/>
      <c r="BE2" s="444"/>
      <c r="BF2" s="444"/>
      <c r="BG2" s="444"/>
      <c r="BH2" s="441"/>
      <c r="BI2" s="441"/>
    </row>
    <row r="3" customFormat="false" ht="19.95" hidden="false" customHeight="true" outlineLevel="0" collapsed="false">
      <c r="A3" s="445" t="s">
        <v>183</v>
      </c>
      <c r="B3" s="445"/>
      <c r="C3" s="445"/>
      <c r="D3" s="445"/>
      <c r="E3" s="445"/>
      <c r="F3" s="445"/>
      <c r="G3" s="445"/>
      <c r="H3" s="545" t="s">
        <v>184</v>
      </c>
      <c r="I3" s="545"/>
      <c r="J3" s="545"/>
      <c r="K3" s="545"/>
      <c r="L3" s="545"/>
      <c r="M3" s="545"/>
      <c r="N3" s="545"/>
      <c r="O3" s="545"/>
      <c r="P3" s="545"/>
      <c r="Q3" s="448" t="s">
        <v>3</v>
      </c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8"/>
      <c r="BE3" s="448"/>
      <c r="BF3" s="448"/>
      <c r="BG3" s="448"/>
      <c r="BH3" s="441"/>
      <c r="BI3" s="441"/>
    </row>
    <row r="4" customFormat="false" ht="15.6" hidden="false" customHeight="false" outlineLevel="0" collapsed="false"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1"/>
      <c r="N4" s="441"/>
      <c r="O4" s="441"/>
      <c r="P4" s="441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2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441"/>
      <c r="BI4" s="441"/>
    </row>
    <row r="5" customFormat="false" ht="20.4" hidden="false" customHeight="false" outlineLevel="0" collapsed="false">
      <c r="B5" s="450" t="s">
        <v>5</v>
      </c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1"/>
      <c r="N5" s="451"/>
      <c r="O5" s="451"/>
      <c r="P5" s="451"/>
      <c r="Q5" s="452" t="s">
        <v>185</v>
      </c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3" t="s">
        <v>217</v>
      </c>
      <c r="BI5" s="453"/>
      <c r="BJ5" s="453"/>
      <c r="BK5" s="453"/>
      <c r="BL5" s="453"/>
      <c r="BM5" s="453"/>
      <c r="BN5" s="453"/>
      <c r="BO5" s="453"/>
    </row>
    <row r="6" customFormat="false" ht="20.4" hidden="false" customHeight="false" outlineLevel="0" collapsed="false">
      <c r="B6" s="450" t="s">
        <v>187</v>
      </c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1"/>
      <c r="N6" s="451"/>
      <c r="O6" s="451"/>
      <c r="P6" s="451"/>
      <c r="Q6" s="6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41"/>
      <c r="BI6" s="441"/>
    </row>
    <row r="7" customFormat="false" ht="16.8" hidden="false" customHeight="false" outlineLevel="0" collapsed="false"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51"/>
      <c r="N7" s="451"/>
      <c r="O7" s="451"/>
      <c r="P7" s="451"/>
      <c r="Q7" s="454" t="s">
        <v>218</v>
      </c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I7" s="441"/>
    </row>
    <row r="8" customFormat="false" ht="17.4" hidden="false" customHeight="false" outlineLevel="0" collapsed="false"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51"/>
      <c r="N8" s="451"/>
      <c r="O8" s="451"/>
      <c r="P8" s="451"/>
      <c r="Q8" s="455"/>
      <c r="R8" s="4"/>
      <c r="S8" s="4"/>
      <c r="T8" s="4"/>
      <c r="U8" s="4"/>
      <c r="V8" s="4"/>
      <c r="W8" s="4"/>
      <c r="X8" s="456" t="s">
        <v>189</v>
      </c>
      <c r="Y8" s="456"/>
      <c r="Z8" s="456"/>
      <c r="AA8" s="456"/>
      <c r="AB8" s="456"/>
      <c r="AC8" s="456"/>
      <c r="AD8" s="456"/>
      <c r="AE8" s="4"/>
      <c r="AF8" s="4"/>
      <c r="AG8" s="4"/>
      <c r="AH8" s="4"/>
      <c r="AI8" s="4"/>
      <c r="AJ8" s="456" t="s">
        <v>219</v>
      </c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41"/>
      <c r="BI8" s="441"/>
    </row>
    <row r="9" customFormat="false" ht="15.6" hidden="false" customHeight="false" outlineLevel="0" collapsed="false"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1"/>
      <c r="N9" s="441"/>
      <c r="O9" s="441"/>
      <c r="P9" s="441"/>
      <c r="Q9" s="151" t="s">
        <v>235</v>
      </c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441"/>
      <c r="BI9" s="441"/>
    </row>
    <row r="10" customFormat="false" ht="15" hidden="false" customHeight="false" outlineLevel="0" collapsed="false">
      <c r="B10" s="458"/>
      <c r="C10" s="458"/>
      <c r="D10" s="458"/>
      <c r="E10" s="458"/>
      <c r="F10" s="458" t="s">
        <v>191</v>
      </c>
      <c r="G10" s="458"/>
      <c r="H10" s="458"/>
      <c r="I10" s="458"/>
      <c r="J10" s="458"/>
      <c r="K10" s="458"/>
      <c r="L10" s="458"/>
      <c r="M10" s="441"/>
      <c r="N10" s="441"/>
      <c r="O10" s="441"/>
      <c r="P10" s="441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6" t="s">
        <v>192</v>
      </c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  <c r="AT10" s="456"/>
      <c r="AU10" s="456"/>
      <c r="AV10" s="459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41"/>
      <c r="BI10" s="441"/>
    </row>
    <row r="11" customFormat="false" ht="15.6" hidden="false" customHeight="false" outlineLevel="0" collapsed="false"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41"/>
      <c r="N11" s="441"/>
      <c r="O11" s="441"/>
      <c r="P11" s="441"/>
      <c r="Q11" s="151" t="s">
        <v>220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6"/>
      <c r="BH11" s="441"/>
      <c r="BI11" s="441"/>
    </row>
    <row r="12" customFormat="false" ht="15.6" hidden="false" customHeight="true" outlineLevel="0" collapsed="false"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41"/>
      <c r="N12" s="441"/>
      <c r="O12" s="441"/>
      <c r="P12" s="441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460" t="s">
        <v>194</v>
      </c>
      <c r="AD12" s="460"/>
      <c r="AE12" s="460"/>
      <c r="AF12" s="460"/>
      <c r="AG12" s="460"/>
      <c r="AH12" s="460"/>
      <c r="AI12" s="6"/>
      <c r="AK12" s="461"/>
      <c r="AL12" s="461"/>
      <c r="AM12" s="461"/>
      <c r="AN12" s="461"/>
      <c r="AO12" s="6"/>
      <c r="AP12" s="460" t="s">
        <v>195</v>
      </c>
      <c r="AQ12" s="460"/>
      <c r="AR12" s="460"/>
      <c r="AS12" s="460"/>
      <c r="AT12" s="460"/>
      <c r="AU12" s="460"/>
      <c r="AV12" s="460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441"/>
      <c r="BI12" s="441"/>
    </row>
    <row r="13" customFormat="false" ht="15.6" hidden="false" customHeight="false" outlineLevel="0" collapsed="false"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41"/>
      <c r="N13" s="441"/>
      <c r="O13" s="441"/>
      <c r="P13" s="44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546"/>
      <c r="AD13" s="546"/>
      <c r="AE13" s="546"/>
      <c r="AF13" s="546"/>
      <c r="AG13" s="546"/>
      <c r="AH13" s="546"/>
      <c r="AI13" s="6"/>
      <c r="AK13" s="547"/>
      <c r="AL13" s="547"/>
      <c r="AM13" s="547"/>
      <c r="AN13" s="547"/>
      <c r="AO13" s="6"/>
      <c r="AP13" s="546"/>
      <c r="AQ13" s="546"/>
      <c r="AR13" s="546"/>
      <c r="AS13" s="546"/>
      <c r="AT13" s="546"/>
      <c r="AU13" s="546"/>
      <c r="AV13" s="54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441"/>
      <c r="BI13" s="441"/>
    </row>
    <row r="14" customFormat="false" ht="14.4" hidden="false" customHeight="false" outlineLevel="0" collapsed="false">
      <c r="G14" s="462" t="s">
        <v>12</v>
      </c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548"/>
    </row>
    <row r="15" customFormat="false" ht="13.8" hidden="false" customHeight="true" outlineLevel="0" collapsed="false">
      <c r="A15" s="463"/>
      <c r="B15" s="464"/>
      <c r="C15" s="464"/>
      <c r="D15" s="1"/>
      <c r="E15" s="18"/>
      <c r="F15" s="1"/>
      <c r="G15" s="549" t="s">
        <v>13</v>
      </c>
      <c r="H15" s="23" t="s">
        <v>236</v>
      </c>
      <c r="I15" s="23"/>
      <c r="J15" s="23"/>
      <c r="K15" s="23"/>
      <c r="L15" s="23" t="s">
        <v>237</v>
      </c>
      <c r="M15" s="23"/>
      <c r="N15" s="23"/>
      <c r="O15" s="23"/>
      <c r="P15" s="23" t="s">
        <v>238</v>
      </c>
      <c r="Q15" s="23"/>
      <c r="R15" s="23"/>
      <c r="S15" s="23"/>
      <c r="T15" s="23"/>
      <c r="U15" s="23" t="s">
        <v>239</v>
      </c>
      <c r="V15" s="23"/>
      <c r="W15" s="23"/>
      <c r="X15" s="23"/>
      <c r="Y15" s="23" t="s">
        <v>240</v>
      </c>
      <c r="Z15" s="23"/>
      <c r="AA15" s="23"/>
      <c r="AB15" s="23"/>
      <c r="AC15" s="23" t="s">
        <v>241</v>
      </c>
      <c r="AD15" s="23"/>
      <c r="AE15" s="23"/>
      <c r="AF15" s="23"/>
      <c r="AG15" s="23"/>
      <c r="AH15" s="23" t="s">
        <v>242</v>
      </c>
      <c r="AI15" s="23"/>
      <c r="AJ15" s="23"/>
      <c r="AK15" s="23"/>
      <c r="AL15" s="23" t="s">
        <v>243</v>
      </c>
      <c r="AM15" s="23"/>
      <c r="AN15" s="23"/>
      <c r="AO15" s="23"/>
      <c r="AP15" s="23" t="s">
        <v>244</v>
      </c>
      <c r="AQ15" s="23"/>
      <c r="AR15" s="23"/>
      <c r="AS15" s="23"/>
      <c r="AT15" s="23"/>
      <c r="AU15" s="23" t="s">
        <v>245</v>
      </c>
      <c r="AV15" s="23"/>
      <c r="AW15" s="23"/>
      <c r="AX15" s="23"/>
      <c r="AY15" s="23" t="s">
        <v>246</v>
      </c>
      <c r="AZ15" s="23"/>
      <c r="BA15" s="23"/>
      <c r="BB15" s="23"/>
      <c r="BC15" s="465" t="s">
        <v>247</v>
      </c>
      <c r="BD15" s="465"/>
      <c r="BE15" s="465"/>
      <c r="BF15" s="465"/>
      <c r="BG15" s="465"/>
      <c r="BH15" s="1"/>
      <c r="BI15" s="1"/>
      <c r="BJ15" s="1"/>
      <c r="BK15" s="26"/>
      <c r="BL15" s="26"/>
      <c r="BM15" s="26"/>
      <c r="BN15" s="27"/>
      <c r="BO15" s="1"/>
      <c r="BP15" s="1"/>
      <c r="BQ15" s="1"/>
      <c r="BR15" s="1"/>
      <c r="BS15" s="1"/>
    </row>
    <row r="16" customFormat="false" ht="16.5" hidden="false" customHeight="true" outlineLevel="0" collapsed="false">
      <c r="A16" s="463"/>
      <c r="B16" s="28"/>
      <c r="C16" s="28"/>
      <c r="D16" s="1"/>
      <c r="E16" s="18"/>
      <c r="F16" s="1"/>
      <c r="G16" s="549"/>
      <c r="H16" s="550" t="n">
        <v>1</v>
      </c>
      <c r="I16" s="526" t="n">
        <v>2</v>
      </c>
      <c r="J16" s="526" t="n">
        <v>3</v>
      </c>
      <c r="K16" s="526" t="n">
        <v>4</v>
      </c>
      <c r="L16" s="526" t="n">
        <v>5</v>
      </c>
      <c r="M16" s="526" t="n">
        <v>6</v>
      </c>
      <c r="N16" s="526" t="n">
        <v>7</v>
      </c>
      <c r="O16" s="526" t="n">
        <v>8</v>
      </c>
      <c r="P16" s="526" t="n">
        <v>9</v>
      </c>
      <c r="Q16" s="526" t="n">
        <v>10</v>
      </c>
      <c r="R16" s="526" t="n">
        <v>11</v>
      </c>
      <c r="S16" s="526" t="n">
        <v>12</v>
      </c>
      <c r="T16" s="526" t="n">
        <v>13</v>
      </c>
      <c r="U16" s="526" t="n">
        <v>14</v>
      </c>
      <c r="V16" s="526" t="n">
        <v>15</v>
      </c>
      <c r="W16" s="526" t="n">
        <v>16</v>
      </c>
      <c r="X16" s="526" t="n">
        <v>17</v>
      </c>
      <c r="Y16" s="526" t="n">
        <v>18</v>
      </c>
      <c r="Z16" s="526" t="n">
        <v>19</v>
      </c>
      <c r="AA16" s="526" t="n">
        <v>20</v>
      </c>
      <c r="AB16" s="526" t="n">
        <v>21</v>
      </c>
      <c r="AC16" s="526" t="n">
        <v>22</v>
      </c>
      <c r="AD16" s="526" t="n">
        <v>23</v>
      </c>
      <c r="AE16" s="526" t="n">
        <v>24</v>
      </c>
      <c r="AF16" s="526" t="n">
        <v>25</v>
      </c>
      <c r="AG16" s="526" t="n">
        <v>26</v>
      </c>
      <c r="AH16" s="526" t="n">
        <v>27</v>
      </c>
      <c r="AI16" s="526" t="n">
        <v>28</v>
      </c>
      <c r="AJ16" s="526" t="n">
        <v>29</v>
      </c>
      <c r="AK16" s="526" t="n">
        <v>30</v>
      </c>
      <c r="AL16" s="526" t="n">
        <v>31</v>
      </c>
      <c r="AM16" s="526" t="n">
        <v>32</v>
      </c>
      <c r="AN16" s="526" t="n">
        <v>33</v>
      </c>
      <c r="AO16" s="526" t="n">
        <v>34</v>
      </c>
      <c r="AP16" s="526" t="n">
        <v>35</v>
      </c>
      <c r="AQ16" s="526" t="n">
        <v>36</v>
      </c>
      <c r="AR16" s="526" t="n">
        <v>37</v>
      </c>
      <c r="AS16" s="526" t="n">
        <v>38</v>
      </c>
      <c r="AT16" s="526" t="n">
        <v>39</v>
      </c>
      <c r="AU16" s="526" t="n">
        <v>40</v>
      </c>
      <c r="AV16" s="526" t="n">
        <v>41</v>
      </c>
      <c r="AW16" s="526" t="n">
        <v>42</v>
      </c>
      <c r="AX16" s="526" t="n">
        <v>43</v>
      </c>
      <c r="AY16" s="526" t="n">
        <v>44</v>
      </c>
      <c r="AZ16" s="526" t="n">
        <v>45</v>
      </c>
      <c r="BA16" s="526" t="n">
        <v>46</v>
      </c>
      <c r="BB16" s="526" t="n">
        <v>47</v>
      </c>
      <c r="BC16" s="526" t="n">
        <v>48</v>
      </c>
      <c r="BD16" s="526" t="n">
        <v>49</v>
      </c>
      <c r="BE16" s="526" t="n">
        <v>50</v>
      </c>
      <c r="BF16" s="526" t="n">
        <v>51</v>
      </c>
      <c r="BG16" s="527" t="n">
        <v>52</v>
      </c>
      <c r="BH16" s="1"/>
      <c r="BI16" s="1"/>
      <c r="BJ16" s="28"/>
      <c r="BK16" s="28"/>
      <c r="BL16" s="1"/>
      <c r="BM16" s="28"/>
      <c r="BN16" s="1"/>
      <c r="BO16" s="1"/>
      <c r="BP16" s="1"/>
      <c r="BQ16" s="1"/>
      <c r="BR16" s="1"/>
      <c r="BS16" s="1"/>
    </row>
    <row r="17" customFormat="false" ht="16.5" hidden="false" customHeight="true" outlineLevel="0" collapsed="false">
      <c r="A17" s="464"/>
      <c r="B17" s="18"/>
      <c r="C17" s="1"/>
      <c r="D17" s="1"/>
      <c r="E17" s="18"/>
      <c r="F17" s="1"/>
      <c r="G17" s="551" t="n">
        <v>2</v>
      </c>
      <c r="H17" s="552" t="s">
        <v>26</v>
      </c>
      <c r="I17" s="471" t="s">
        <v>26</v>
      </c>
      <c r="J17" s="471" t="s">
        <v>26</v>
      </c>
      <c r="K17" s="471" t="s">
        <v>26</v>
      </c>
      <c r="L17" s="471" t="s">
        <v>26</v>
      </c>
      <c r="M17" s="471" t="s">
        <v>26</v>
      </c>
      <c r="N17" s="471" t="s">
        <v>26</v>
      </c>
      <c r="O17" s="471" t="s">
        <v>26</v>
      </c>
      <c r="P17" s="471" t="s">
        <v>26</v>
      </c>
      <c r="Q17" s="471" t="s">
        <v>26</v>
      </c>
      <c r="R17" s="471" t="s">
        <v>26</v>
      </c>
      <c r="S17" s="471" t="s">
        <v>26</v>
      </c>
      <c r="T17" s="471" t="s">
        <v>26</v>
      </c>
      <c r="U17" s="471" t="s">
        <v>26</v>
      </c>
      <c r="V17" s="471" t="s">
        <v>26</v>
      </c>
      <c r="W17" s="471" t="s">
        <v>26</v>
      </c>
      <c r="X17" s="471" t="s">
        <v>27</v>
      </c>
      <c r="Y17" s="471" t="s">
        <v>27</v>
      </c>
      <c r="Z17" s="471" t="s">
        <v>27</v>
      </c>
      <c r="AA17" s="471" t="s">
        <v>27</v>
      </c>
      <c r="AB17" s="471" t="s">
        <v>28</v>
      </c>
      <c r="AC17" s="471" t="s">
        <v>28</v>
      </c>
      <c r="AD17" s="471" t="s">
        <v>28</v>
      </c>
      <c r="AE17" s="471" t="s">
        <v>26</v>
      </c>
      <c r="AF17" s="471" t="s">
        <v>26</v>
      </c>
      <c r="AG17" s="471" t="s">
        <v>26</v>
      </c>
      <c r="AH17" s="471" t="s">
        <v>159</v>
      </c>
      <c r="AI17" s="471" t="s">
        <v>159</v>
      </c>
      <c r="AJ17" s="471" t="s">
        <v>159</v>
      </c>
      <c r="AK17" s="471" t="s">
        <v>159</v>
      </c>
      <c r="AL17" s="471" t="s">
        <v>159</v>
      </c>
      <c r="AM17" s="471" t="s">
        <v>159</v>
      </c>
      <c r="AN17" s="471" t="s">
        <v>159</v>
      </c>
      <c r="AO17" s="471" t="s">
        <v>248</v>
      </c>
      <c r="AP17" s="471" t="s">
        <v>248</v>
      </c>
      <c r="AQ17" s="471" t="s">
        <v>27</v>
      </c>
      <c r="AR17" s="471" t="s">
        <v>27</v>
      </c>
      <c r="AS17" s="471" t="s">
        <v>221</v>
      </c>
      <c r="AT17" s="471" t="s">
        <v>221</v>
      </c>
      <c r="AU17" s="471"/>
      <c r="AV17" s="471"/>
      <c r="AW17" s="471"/>
      <c r="AX17" s="471"/>
      <c r="AY17" s="471"/>
      <c r="AZ17" s="471"/>
      <c r="BA17" s="471"/>
      <c r="BB17" s="471"/>
      <c r="BC17" s="471"/>
      <c r="BD17" s="471"/>
      <c r="BE17" s="471"/>
      <c r="BF17" s="471"/>
      <c r="BG17" s="472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</row>
    <row r="18" customFormat="false" ht="18" hidden="false" customHeight="true" outlineLevel="0" collapsed="false">
      <c r="A18" s="1"/>
      <c r="B18" s="14"/>
      <c r="C18" s="14"/>
      <c r="D18" s="1"/>
      <c r="E18" s="18"/>
      <c r="F18" s="19"/>
      <c r="G18" s="511" t="s">
        <v>249</v>
      </c>
      <c r="H18" s="511"/>
      <c r="I18" s="511"/>
      <c r="J18" s="511"/>
      <c r="K18" s="511"/>
      <c r="L18" s="511"/>
      <c r="M18" s="511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</row>
    <row r="19" customFormat="false" ht="15.6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"/>
      <c r="O19" s="3"/>
      <c r="P19" s="3"/>
      <c r="Q19" s="3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</row>
    <row r="20" s="1" customFormat="true" ht="16.2" hidden="false" customHeight="false" outlineLevel="0" collapsed="false">
      <c r="B20" s="14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</row>
    <row r="21" customFormat="false" ht="16.5" hidden="false" customHeight="true" outlineLevel="0" collapsed="false">
      <c r="A21" s="34" t="s">
        <v>31</v>
      </c>
      <c r="B21" s="35" t="s">
        <v>32</v>
      </c>
      <c r="C21" s="475" t="s">
        <v>33</v>
      </c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6" t="s">
        <v>34</v>
      </c>
      <c r="P21" s="477" t="s">
        <v>35</v>
      </c>
      <c r="Q21" s="39" t="s">
        <v>36</v>
      </c>
      <c r="R21" s="39"/>
      <c r="S21" s="39"/>
      <c r="T21" s="39"/>
      <c r="U21" s="39"/>
      <c r="V21" s="39"/>
      <c r="W21" s="39"/>
      <c r="X21" s="39"/>
      <c r="Y21" s="40" t="s">
        <v>250</v>
      </c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 t="s">
        <v>251</v>
      </c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78" t="s">
        <v>39</v>
      </c>
      <c r="BT21" s="478"/>
    </row>
    <row r="22" customFormat="false" ht="16.5" hidden="false" customHeight="true" outlineLevel="0" collapsed="false">
      <c r="A22" s="34"/>
      <c r="B22" s="3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6"/>
      <c r="P22" s="477"/>
      <c r="Q22" s="42" t="s">
        <v>40</v>
      </c>
      <c r="R22" s="42"/>
      <c r="S22" s="42" t="s">
        <v>41</v>
      </c>
      <c r="T22" s="42"/>
      <c r="U22" s="42" t="s">
        <v>42</v>
      </c>
      <c r="V22" s="42"/>
      <c r="W22" s="42" t="s">
        <v>43</v>
      </c>
      <c r="X22" s="42"/>
      <c r="Y22" s="56" t="s">
        <v>44</v>
      </c>
      <c r="Z22" s="56"/>
      <c r="AA22" s="45" t="s">
        <v>45</v>
      </c>
      <c r="AB22" s="45"/>
      <c r="AC22" s="45"/>
      <c r="AD22" s="45"/>
      <c r="AE22" s="45"/>
      <c r="AF22" s="45"/>
      <c r="AG22" s="45"/>
      <c r="AH22" s="45"/>
      <c r="AI22" s="52" t="s">
        <v>46</v>
      </c>
      <c r="AJ22" s="52"/>
      <c r="AK22" s="42" t="s">
        <v>136</v>
      </c>
      <c r="AL22" s="42" t="s">
        <v>52</v>
      </c>
      <c r="AM22" s="479" t="s">
        <v>49</v>
      </c>
      <c r="AN22" s="479"/>
      <c r="AO22" s="479"/>
      <c r="AP22" s="479"/>
      <c r="AQ22" s="479"/>
      <c r="AR22" s="479"/>
      <c r="AS22" s="479" t="s">
        <v>50</v>
      </c>
      <c r="AT22" s="479"/>
      <c r="AU22" s="479"/>
      <c r="AV22" s="479"/>
      <c r="AW22" s="49" t="s">
        <v>44</v>
      </c>
      <c r="AX22" s="49"/>
      <c r="AY22" s="50" t="s">
        <v>45</v>
      </c>
      <c r="AZ22" s="50"/>
      <c r="BA22" s="50"/>
      <c r="BB22" s="50"/>
      <c r="BC22" s="50"/>
      <c r="BD22" s="50"/>
      <c r="BE22" s="50"/>
      <c r="BF22" s="50"/>
      <c r="BG22" s="51" t="s">
        <v>46</v>
      </c>
      <c r="BH22" s="51"/>
      <c r="BI22" s="42" t="s">
        <v>136</v>
      </c>
      <c r="BJ22" s="42" t="s">
        <v>52</v>
      </c>
      <c r="BK22" s="480" t="s">
        <v>49</v>
      </c>
      <c r="BL22" s="480"/>
      <c r="BM22" s="480"/>
      <c r="BN22" s="480"/>
      <c r="BO22" s="479" t="s">
        <v>50</v>
      </c>
      <c r="BP22" s="479"/>
      <c r="BQ22" s="479"/>
      <c r="BR22" s="479"/>
      <c r="BS22" s="478"/>
      <c r="BT22" s="478"/>
    </row>
    <row r="23" customFormat="false" ht="16.5" hidden="false" customHeight="true" outlineLevel="0" collapsed="false">
      <c r="A23" s="34"/>
      <c r="B23" s="3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6"/>
      <c r="P23" s="477"/>
      <c r="Q23" s="42"/>
      <c r="R23" s="42"/>
      <c r="S23" s="42"/>
      <c r="T23" s="42"/>
      <c r="U23" s="42"/>
      <c r="V23" s="42"/>
      <c r="W23" s="42"/>
      <c r="X23" s="42"/>
      <c r="Y23" s="56"/>
      <c r="Z23" s="56"/>
      <c r="AA23" s="42" t="s">
        <v>44</v>
      </c>
      <c r="AB23" s="42"/>
      <c r="AC23" s="41" t="s">
        <v>53</v>
      </c>
      <c r="AD23" s="41"/>
      <c r="AE23" s="41"/>
      <c r="AF23" s="41"/>
      <c r="AG23" s="41"/>
      <c r="AH23" s="41"/>
      <c r="AI23" s="52"/>
      <c r="AJ23" s="52"/>
      <c r="AK23" s="42"/>
      <c r="AL23" s="42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9"/>
      <c r="AX23" s="49"/>
      <c r="AY23" s="52" t="s">
        <v>44</v>
      </c>
      <c r="AZ23" s="52"/>
      <c r="BA23" s="50" t="s">
        <v>54</v>
      </c>
      <c r="BB23" s="50"/>
      <c r="BC23" s="50"/>
      <c r="BD23" s="50"/>
      <c r="BE23" s="50"/>
      <c r="BF23" s="50"/>
      <c r="BG23" s="51"/>
      <c r="BH23" s="51"/>
      <c r="BI23" s="42"/>
      <c r="BJ23" s="42"/>
      <c r="BK23" s="480"/>
      <c r="BL23" s="480"/>
      <c r="BM23" s="480"/>
      <c r="BN23" s="480"/>
      <c r="BO23" s="479"/>
      <c r="BP23" s="479"/>
      <c r="BQ23" s="479"/>
      <c r="BR23" s="479"/>
      <c r="BS23" s="478"/>
      <c r="BT23" s="478"/>
    </row>
    <row r="24" customFormat="false" ht="12.75" hidden="false" customHeight="true" outlineLevel="0" collapsed="false">
      <c r="A24" s="34"/>
      <c r="B24" s="3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6"/>
      <c r="P24" s="477"/>
      <c r="Q24" s="42"/>
      <c r="R24" s="42"/>
      <c r="S24" s="42"/>
      <c r="T24" s="42"/>
      <c r="U24" s="42"/>
      <c r="V24" s="42"/>
      <c r="W24" s="42"/>
      <c r="X24" s="42"/>
      <c r="Y24" s="56"/>
      <c r="Z24" s="56"/>
      <c r="AA24" s="42"/>
      <c r="AB24" s="42"/>
      <c r="AC24" s="64" t="s">
        <v>55</v>
      </c>
      <c r="AD24" s="64"/>
      <c r="AE24" s="42" t="s">
        <v>56</v>
      </c>
      <c r="AF24" s="42" t="s">
        <v>57</v>
      </c>
      <c r="AG24" s="56" t="s">
        <v>58</v>
      </c>
      <c r="AH24" s="56"/>
      <c r="AI24" s="52"/>
      <c r="AJ24" s="52"/>
      <c r="AK24" s="42"/>
      <c r="AL24" s="42"/>
      <c r="AM24" s="56" t="s">
        <v>59</v>
      </c>
      <c r="AN24" s="56"/>
      <c r="AO24" s="42" t="s">
        <v>60</v>
      </c>
      <c r="AP24" s="42"/>
      <c r="AQ24" s="42" t="s">
        <v>61</v>
      </c>
      <c r="AR24" s="42"/>
      <c r="AS24" s="54" t="s">
        <v>62</v>
      </c>
      <c r="AT24" s="54"/>
      <c r="AU24" s="54" t="s">
        <v>63</v>
      </c>
      <c r="AV24" s="54"/>
      <c r="AW24" s="49"/>
      <c r="AX24" s="49"/>
      <c r="AY24" s="52"/>
      <c r="AZ24" s="52"/>
      <c r="BA24" s="55" t="s">
        <v>55</v>
      </c>
      <c r="BB24" s="55"/>
      <c r="BC24" s="42" t="s">
        <v>56</v>
      </c>
      <c r="BD24" s="42" t="s">
        <v>57</v>
      </c>
      <c r="BE24" s="56" t="s">
        <v>58</v>
      </c>
      <c r="BF24" s="56"/>
      <c r="BG24" s="51"/>
      <c r="BH24" s="51"/>
      <c r="BI24" s="42"/>
      <c r="BJ24" s="42"/>
      <c r="BK24" s="56" t="s">
        <v>59</v>
      </c>
      <c r="BL24" s="56" t="s">
        <v>60</v>
      </c>
      <c r="BM24" s="42" t="s">
        <v>61</v>
      </c>
      <c r="BN24" s="42"/>
      <c r="BO24" s="54" t="s">
        <v>62</v>
      </c>
      <c r="BP24" s="54"/>
      <c r="BQ24" s="54" t="s">
        <v>63</v>
      </c>
      <c r="BR24" s="54"/>
      <c r="BS24" s="478"/>
      <c r="BT24" s="478"/>
    </row>
    <row r="25" customFormat="false" ht="12.75" hidden="false" customHeight="true" outlineLevel="0" collapsed="false">
      <c r="A25" s="34"/>
      <c r="B25" s="3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6"/>
      <c r="P25" s="477"/>
      <c r="Q25" s="42"/>
      <c r="R25" s="42"/>
      <c r="S25" s="42"/>
      <c r="T25" s="42"/>
      <c r="U25" s="42"/>
      <c r="V25" s="42"/>
      <c r="W25" s="42"/>
      <c r="X25" s="42"/>
      <c r="Y25" s="56"/>
      <c r="Z25" s="56"/>
      <c r="AA25" s="42"/>
      <c r="AB25" s="42"/>
      <c r="AC25" s="64"/>
      <c r="AD25" s="64"/>
      <c r="AE25" s="42"/>
      <c r="AF25" s="42"/>
      <c r="AG25" s="56"/>
      <c r="AH25" s="56"/>
      <c r="AI25" s="52"/>
      <c r="AJ25" s="52"/>
      <c r="AK25" s="42"/>
      <c r="AL25" s="42"/>
      <c r="AM25" s="56"/>
      <c r="AN25" s="56"/>
      <c r="AO25" s="42"/>
      <c r="AP25" s="42"/>
      <c r="AQ25" s="42"/>
      <c r="AR25" s="42"/>
      <c r="AS25" s="54"/>
      <c r="AT25" s="54"/>
      <c r="AU25" s="54"/>
      <c r="AV25" s="54"/>
      <c r="AW25" s="49"/>
      <c r="AX25" s="49"/>
      <c r="AY25" s="52"/>
      <c r="AZ25" s="52"/>
      <c r="BA25" s="55"/>
      <c r="BB25" s="55"/>
      <c r="BC25" s="42"/>
      <c r="BD25" s="42"/>
      <c r="BE25" s="56"/>
      <c r="BF25" s="56"/>
      <c r="BG25" s="51"/>
      <c r="BH25" s="51"/>
      <c r="BI25" s="42"/>
      <c r="BJ25" s="42"/>
      <c r="BK25" s="42"/>
      <c r="BL25" s="42"/>
      <c r="BM25" s="42"/>
      <c r="BN25" s="42"/>
      <c r="BO25" s="54"/>
      <c r="BP25" s="54"/>
      <c r="BQ25" s="54"/>
      <c r="BR25" s="54"/>
      <c r="BS25" s="478"/>
      <c r="BT25" s="478"/>
    </row>
    <row r="26" customFormat="false" ht="80.25" hidden="false" customHeight="true" outlineLevel="0" collapsed="false">
      <c r="A26" s="34"/>
      <c r="B26" s="3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6"/>
      <c r="P26" s="477"/>
      <c r="Q26" s="42"/>
      <c r="R26" s="42"/>
      <c r="S26" s="42"/>
      <c r="T26" s="42"/>
      <c r="U26" s="42"/>
      <c r="V26" s="42"/>
      <c r="W26" s="42"/>
      <c r="X26" s="42"/>
      <c r="Y26" s="56"/>
      <c r="Z26" s="56"/>
      <c r="AA26" s="42"/>
      <c r="AB26" s="42"/>
      <c r="AC26" s="64"/>
      <c r="AD26" s="64"/>
      <c r="AE26" s="42"/>
      <c r="AF26" s="42"/>
      <c r="AG26" s="56"/>
      <c r="AH26" s="56"/>
      <c r="AI26" s="52"/>
      <c r="AJ26" s="52"/>
      <c r="AK26" s="42"/>
      <c r="AL26" s="42"/>
      <c r="AM26" s="56"/>
      <c r="AN26" s="56"/>
      <c r="AO26" s="42"/>
      <c r="AP26" s="42"/>
      <c r="AQ26" s="42"/>
      <c r="AR26" s="42"/>
      <c r="AS26" s="54"/>
      <c r="AT26" s="54"/>
      <c r="AU26" s="54"/>
      <c r="AV26" s="54"/>
      <c r="AW26" s="49"/>
      <c r="AX26" s="49"/>
      <c r="AY26" s="52"/>
      <c r="AZ26" s="52"/>
      <c r="BA26" s="55"/>
      <c r="BB26" s="55"/>
      <c r="BC26" s="42"/>
      <c r="BD26" s="42"/>
      <c r="BE26" s="56"/>
      <c r="BF26" s="56"/>
      <c r="BG26" s="51"/>
      <c r="BH26" s="51"/>
      <c r="BI26" s="42"/>
      <c r="BJ26" s="42"/>
      <c r="BK26" s="42"/>
      <c r="BL26" s="42"/>
      <c r="BM26" s="42"/>
      <c r="BN26" s="42"/>
      <c r="BO26" s="54"/>
      <c r="BP26" s="54"/>
      <c r="BQ26" s="54"/>
      <c r="BR26" s="54"/>
      <c r="BS26" s="478"/>
      <c r="BT26" s="478"/>
    </row>
    <row r="27" s="529" customFormat="true" ht="93" hidden="false" customHeight="true" outlineLevel="0" collapsed="false">
      <c r="A27" s="87" t="n">
        <v>1</v>
      </c>
      <c r="B27" s="553"/>
      <c r="C27" s="530" t="s">
        <v>252</v>
      </c>
      <c r="D27" s="530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80" t="n">
        <v>21</v>
      </c>
      <c r="P27" s="80"/>
      <c r="Q27" s="80" t="n">
        <f aca="false">O27*30</f>
        <v>630</v>
      </c>
      <c r="R27" s="80"/>
      <c r="S27" s="80" t="n">
        <f aca="false">Q27</f>
        <v>630</v>
      </c>
      <c r="T27" s="80"/>
      <c r="U27" s="80"/>
      <c r="V27" s="80"/>
      <c r="W27" s="80" t="n">
        <f aca="false">S27</f>
        <v>630</v>
      </c>
      <c r="X27" s="80"/>
      <c r="Y27" s="80" t="n">
        <f aca="false">W27</f>
        <v>630</v>
      </c>
      <c r="Z27" s="80"/>
      <c r="AA27" s="80" t="n">
        <f aca="false">AC27+AG27+AF27</f>
        <v>192</v>
      </c>
      <c r="AB27" s="80"/>
      <c r="AC27" s="80" t="n">
        <v>96</v>
      </c>
      <c r="AD27" s="80"/>
      <c r="AE27" s="81"/>
      <c r="AF27" s="90"/>
      <c r="AG27" s="80" t="n">
        <v>96</v>
      </c>
      <c r="AH27" s="80"/>
      <c r="AI27" s="80" t="n">
        <f aca="false">Y27-AA27</f>
        <v>438</v>
      </c>
      <c r="AJ27" s="80"/>
      <c r="AK27" s="554" t="s">
        <v>150</v>
      </c>
      <c r="AL27" s="81"/>
      <c r="AM27" s="80"/>
      <c r="AN27" s="80"/>
      <c r="AO27" s="80"/>
      <c r="AP27" s="80"/>
      <c r="AQ27" s="80"/>
      <c r="AR27" s="80"/>
      <c r="AS27" s="80" t="s">
        <v>226</v>
      </c>
      <c r="AT27" s="80"/>
      <c r="AU27" s="80"/>
      <c r="AV27" s="80"/>
      <c r="AW27" s="74"/>
      <c r="AX27" s="74"/>
      <c r="AY27" s="74"/>
      <c r="AZ27" s="74"/>
      <c r="BA27" s="74"/>
      <c r="BB27" s="74"/>
      <c r="BC27" s="75"/>
      <c r="BD27" s="77"/>
      <c r="BE27" s="74"/>
      <c r="BF27" s="74"/>
      <c r="BG27" s="74"/>
      <c r="BH27" s="74"/>
      <c r="BI27" s="75"/>
      <c r="BJ27" s="77"/>
      <c r="BK27" s="82"/>
      <c r="BL27" s="83"/>
      <c r="BM27" s="84"/>
      <c r="BN27" s="84"/>
      <c r="BO27" s="74"/>
      <c r="BP27" s="74"/>
      <c r="BQ27" s="84"/>
      <c r="BR27" s="84"/>
      <c r="BS27" s="75" t="s">
        <v>227</v>
      </c>
      <c r="BT27" s="75"/>
    </row>
    <row r="28" s="529" customFormat="true" ht="37.5" hidden="false" customHeight="true" outlineLevel="0" collapsed="false">
      <c r="A28" s="87" t="n">
        <v>2</v>
      </c>
      <c r="B28" s="555"/>
      <c r="C28" s="533" t="s">
        <v>209</v>
      </c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74" t="n">
        <v>3</v>
      </c>
      <c r="P28" s="74"/>
      <c r="Q28" s="74" t="n">
        <f aca="false">O28*30</f>
        <v>90</v>
      </c>
      <c r="R28" s="74"/>
      <c r="S28" s="74" t="n">
        <f aca="false">Q28</f>
        <v>90</v>
      </c>
      <c r="T28" s="74"/>
      <c r="U28" s="74"/>
      <c r="V28" s="74"/>
      <c r="W28" s="74" t="n">
        <f aca="false">S28</f>
        <v>90</v>
      </c>
      <c r="X28" s="74"/>
      <c r="Y28" s="74" t="n">
        <f aca="false">W28</f>
        <v>90</v>
      </c>
      <c r="Z28" s="74"/>
      <c r="AA28" s="74"/>
      <c r="AB28" s="74"/>
      <c r="AC28" s="74"/>
      <c r="AD28" s="74"/>
      <c r="AE28" s="75"/>
      <c r="AF28" s="77"/>
      <c r="AG28" s="74"/>
      <c r="AH28" s="74"/>
      <c r="AI28" s="74" t="n">
        <f aca="false">Y28-AA28</f>
        <v>90</v>
      </c>
      <c r="AJ28" s="74"/>
      <c r="AK28" s="75"/>
      <c r="AL28" s="75"/>
      <c r="AM28" s="80"/>
      <c r="AN28" s="80"/>
      <c r="AO28" s="74"/>
      <c r="AP28" s="74"/>
      <c r="AQ28" s="74"/>
      <c r="AR28" s="74"/>
      <c r="AS28" s="74"/>
      <c r="AT28" s="74"/>
      <c r="AU28" s="74" t="s">
        <v>65</v>
      </c>
      <c r="AV28" s="74"/>
      <c r="AW28" s="74"/>
      <c r="AX28" s="74"/>
      <c r="AY28" s="74"/>
      <c r="AZ28" s="74"/>
      <c r="BA28" s="74"/>
      <c r="BB28" s="74"/>
      <c r="BC28" s="75"/>
      <c r="BD28" s="77"/>
      <c r="BE28" s="74"/>
      <c r="BF28" s="74"/>
      <c r="BG28" s="74"/>
      <c r="BH28" s="74"/>
      <c r="BI28" s="75"/>
      <c r="BJ28" s="77"/>
      <c r="BK28" s="82"/>
      <c r="BL28" s="83"/>
      <c r="BM28" s="84"/>
      <c r="BN28" s="84"/>
      <c r="BO28" s="74"/>
      <c r="BP28" s="74"/>
      <c r="BQ28" s="84"/>
      <c r="BR28" s="84"/>
      <c r="BS28" s="75" t="s">
        <v>227</v>
      </c>
      <c r="BT28" s="75"/>
    </row>
    <row r="29" s="529" customFormat="true" ht="96.75" hidden="false" customHeight="true" outlineLevel="0" collapsed="false">
      <c r="A29" s="87" t="n">
        <v>3</v>
      </c>
      <c r="B29" s="555"/>
      <c r="C29" s="533" t="s">
        <v>253</v>
      </c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74" t="n">
        <v>12</v>
      </c>
      <c r="P29" s="74"/>
      <c r="Q29" s="80" t="n">
        <f aca="false">O29*30</f>
        <v>360</v>
      </c>
      <c r="R29" s="80"/>
      <c r="S29" s="80" t="n">
        <f aca="false">Q29</f>
        <v>360</v>
      </c>
      <c r="T29" s="80"/>
      <c r="U29" s="80"/>
      <c r="V29" s="80"/>
      <c r="W29" s="80" t="n">
        <f aca="false">S29</f>
        <v>360</v>
      </c>
      <c r="X29" s="80"/>
      <c r="Y29" s="80"/>
      <c r="Z29" s="80"/>
      <c r="AA29" s="80"/>
      <c r="AB29" s="80"/>
      <c r="AC29" s="80"/>
      <c r="AD29" s="80"/>
      <c r="AE29" s="81"/>
      <c r="AF29" s="90"/>
      <c r="AG29" s="80"/>
      <c r="AH29" s="80"/>
      <c r="AI29" s="80"/>
      <c r="AJ29" s="80"/>
      <c r="AK29" s="81"/>
      <c r="AL29" s="81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80" t="n">
        <f aca="false">W29</f>
        <v>360</v>
      </c>
      <c r="AX29" s="80"/>
      <c r="AY29" s="531" t="n">
        <f aca="false">BA29+BE29+BD29</f>
        <v>144</v>
      </c>
      <c r="AZ29" s="531"/>
      <c r="BA29" s="531" t="n">
        <v>72</v>
      </c>
      <c r="BB29" s="531"/>
      <c r="BC29" s="81"/>
      <c r="BD29" s="90"/>
      <c r="BE29" s="531" t="n">
        <v>72</v>
      </c>
      <c r="BF29" s="531"/>
      <c r="BG29" s="80" t="n">
        <f aca="false">AW29-AY29</f>
        <v>216</v>
      </c>
      <c r="BH29" s="80"/>
      <c r="BI29" s="554" t="s">
        <v>150</v>
      </c>
      <c r="BJ29" s="90"/>
      <c r="BK29" s="82"/>
      <c r="BL29" s="83"/>
      <c r="BM29" s="84"/>
      <c r="BN29" s="84"/>
      <c r="BO29" s="74" t="s">
        <v>226</v>
      </c>
      <c r="BP29" s="74"/>
      <c r="BQ29" s="84"/>
      <c r="BR29" s="84"/>
      <c r="BS29" s="75" t="s">
        <v>227</v>
      </c>
      <c r="BT29" s="75"/>
    </row>
    <row r="30" s="529" customFormat="true" ht="31.2" hidden="false" customHeight="true" outlineLevel="0" collapsed="false">
      <c r="A30" s="87" t="n">
        <v>4</v>
      </c>
      <c r="B30" s="555"/>
      <c r="C30" s="533" t="s">
        <v>215</v>
      </c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74" t="n">
        <v>12</v>
      </c>
      <c r="P30" s="74"/>
      <c r="Q30" s="74" t="n">
        <f aca="false">O30*30</f>
        <v>360</v>
      </c>
      <c r="R30" s="74"/>
      <c r="S30" s="74" t="n">
        <f aca="false">Q30</f>
        <v>360</v>
      </c>
      <c r="T30" s="74"/>
      <c r="U30" s="74" t="n">
        <v>150</v>
      </c>
      <c r="V30" s="74"/>
      <c r="W30" s="74" t="n">
        <f aca="false">S30</f>
        <v>360</v>
      </c>
      <c r="X30" s="74"/>
      <c r="Y30" s="74" t="n">
        <v>120</v>
      </c>
      <c r="Z30" s="74"/>
      <c r="AA30" s="74" t="n">
        <f aca="false">AC30+AG30+AF30</f>
        <v>32</v>
      </c>
      <c r="AB30" s="74"/>
      <c r="AC30" s="74"/>
      <c r="AD30" s="74"/>
      <c r="AE30" s="75"/>
      <c r="AF30" s="77" t="n">
        <v>32</v>
      </c>
      <c r="AG30" s="74"/>
      <c r="AH30" s="74"/>
      <c r="AI30" s="74" t="n">
        <f aca="false">Y30-AA30</f>
        <v>88</v>
      </c>
      <c r="AJ30" s="74"/>
      <c r="AK30" s="75"/>
      <c r="AL30" s="75"/>
      <c r="AM30" s="74"/>
      <c r="AN30" s="74"/>
      <c r="AO30" s="74"/>
      <c r="AP30" s="74"/>
      <c r="AQ30" s="74"/>
      <c r="AR30" s="74"/>
      <c r="AS30" s="74"/>
      <c r="AT30" s="74"/>
      <c r="AU30" s="74" t="s">
        <v>65</v>
      </c>
      <c r="AV30" s="74"/>
      <c r="AW30" s="74" t="n">
        <v>90</v>
      </c>
      <c r="AX30" s="74"/>
      <c r="AY30" s="74" t="n">
        <f aca="false">BA30+BE30+BD30</f>
        <v>24</v>
      </c>
      <c r="AZ30" s="74"/>
      <c r="BA30" s="74"/>
      <c r="BB30" s="74"/>
      <c r="BC30" s="75"/>
      <c r="BD30" s="77" t="n">
        <v>24</v>
      </c>
      <c r="BE30" s="74"/>
      <c r="BF30" s="74"/>
      <c r="BG30" s="74" t="n">
        <f aca="false">AW30-AY30</f>
        <v>66</v>
      </c>
      <c r="BH30" s="74"/>
      <c r="BI30" s="75"/>
      <c r="BJ30" s="90"/>
      <c r="BK30" s="80"/>
      <c r="BL30" s="83"/>
      <c r="BM30" s="74"/>
      <c r="BN30" s="74"/>
      <c r="BO30" s="74"/>
      <c r="BP30" s="74"/>
      <c r="BQ30" s="74" t="s">
        <v>65</v>
      </c>
      <c r="BR30" s="74"/>
      <c r="BS30" s="75" t="s">
        <v>227</v>
      </c>
      <c r="BT30" s="75"/>
    </row>
    <row r="31" s="529" customFormat="true" ht="35.4" hidden="false" customHeight="true" outlineLevel="0" collapsed="false">
      <c r="A31" s="87" t="n">
        <v>5</v>
      </c>
      <c r="B31" s="555"/>
      <c r="C31" s="533" t="s">
        <v>254</v>
      </c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74" t="n">
        <v>7</v>
      </c>
      <c r="P31" s="74"/>
      <c r="Q31" s="80" t="n">
        <f aca="false">O31*30</f>
        <v>210</v>
      </c>
      <c r="R31" s="80"/>
      <c r="S31" s="74" t="n">
        <f aca="false">Q31</f>
        <v>210</v>
      </c>
      <c r="T31" s="74"/>
      <c r="U31" s="74"/>
      <c r="V31" s="74"/>
      <c r="W31" s="74" t="n">
        <f aca="false">S31</f>
        <v>210</v>
      </c>
      <c r="X31" s="74"/>
      <c r="Y31" s="74"/>
      <c r="Z31" s="74"/>
      <c r="AA31" s="74"/>
      <c r="AB31" s="74"/>
      <c r="AC31" s="74"/>
      <c r="AD31" s="74"/>
      <c r="AE31" s="75"/>
      <c r="AF31" s="77"/>
      <c r="AG31" s="74"/>
      <c r="AH31" s="74"/>
      <c r="AI31" s="74"/>
      <c r="AJ31" s="74"/>
      <c r="AK31" s="75"/>
      <c r="AL31" s="75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80" t="n">
        <v>210</v>
      </c>
      <c r="AX31" s="80"/>
      <c r="AY31" s="80"/>
      <c r="AZ31" s="80"/>
      <c r="BA31" s="80"/>
      <c r="BB31" s="80"/>
      <c r="BC31" s="81"/>
      <c r="BD31" s="90"/>
      <c r="BE31" s="80"/>
      <c r="BF31" s="80"/>
      <c r="BG31" s="74" t="n">
        <f aca="false">AW31-AY31</f>
        <v>210</v>
      </c>
      <c r="BH31" s="74"/>
      <c r="BI31" s="81"/>
      <c r="BJ31" s="77"/>
      <c r="BK31" s="82"/>
      <c r="BL31" s="83"/>
      <c r="BM31" s="74"/>
      <c r="BN31" s="74"/>
      <c r="BO31" s="74"/>
      <c r="BP31" s="74"/>
      <c r="BQ31" s="74" t="s">
        <v>65</v>
      </c>
      <c r="BR31" s="74"/>
      <c r="BS31" s="75" t="s">
        <v>227</v>
      </c>
      <c r="BT31" s="75"/>
    </row>
    <row r="32" s="529" customFormat="true" ht="31.95" hidden="false" customHeight="true" outlineLevel="0" collapsed="false">
      <c r="A32" s="87" t="n">
        <v>6</v>
      </c>
      <c r="B32" s="555"/>
      <c r="C32" s="533" t="s">
        <v>229</v>
      </c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74" t="n">
        <v>5</v>
      </c>
      <c r="P32" s="74"/>
      <c r="Q32" s="74" t="n">
        <f aca="false">O32*30</f>
        <v>150</v>
      </c>
      <c r="R32" s="74"/>
      <c r="S32" s="80" t="n">
        <f aca="false">Q32</f>
        <v>150</v>
      </c>
      <c r="T32" s="80"/>
      <c r="U32" s="80"/>
      <c r="V32" s="80"/>
      <c r="W32" s="80" t="n">
        <f aca="false">S32</f>
        <v>150</v>
      </c>
      <c r="X32" s="80"/>
      <c r="Y32" s="80"/>
      <c r="Z32" s="80"/>
      <c r="AA32" s="80"/>
      <c r="AB32" s="80"/>
      <c r="AC32" s="80"/>
      <c r="AD32" s="80"/>
      <c r="AE32" s="81"/>
      <c r="AF32" s="90"/>
      <c r="AG32" s="80"/>
      <c r="AH32" s="80"/>
      <c r="AI32" s="80"/>
      <c r="AJ32" s="80"/>
      <c r="AK32" s="81"/>
      <c r="AL32" s="81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74" t="n">
        <f aca="false">W32</f>
        <v>150</v>
      </c>
      <c r="AX32" s="74"/>
      <c r="AY32" s="74"/>
      <c r="AZ32" s="74"/>
      <c r="BA32" s="74"/>
      <c r="BB32" s="74"/>
      <c r="BC32" s="75"/>
      <c r="BD32" s="77"/>
      <c r="BE32" s="74"/>
      <c r="BF32" s="74"/>
      <c r="BG32" s="80" t="n">
        <f aca="false">AW32-AY32</f>
        <v>150</v>
      </c>
      <c r="BH32" s="80"/>
      <c r="BI32" s="75"/>
      <c r="BJ32" s="77"/>
      <c r="BK32" s="82"/>
      <c r="BL32" s="83"/>
      <c r="BM32" s="74"/>
      <c r="BN32" s="74"/>
      <c r="BO32" s="74" t="s">
        <v>65</v>
      </c>
      <c r="BP32" s="74"/>
      <c r="BQ32" s="74"/>
      <c r="BR32" s="74"/>
      <c r="BS32" s="75" t="s">
        <v>227</v>
      </c>
      <c r="BT32" s="75"/>
    </row>
    <row r="33" s="1" customFormat="true" ht="21" hidden="false" customHeight="true" outlineLevel="0" collapsed="false">
      <c r="A33" s="556"/>
      <c r="B33" s="557"/>
      <c r="C33" s="558" t="s">
        <v>151</v>
      </c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9" t="n">
        <f aca="false">SUM(O27:O32)</f>
        <v>60</v>
      </c>
      <c r="P33" s="559"/>
      <c r="Q33" s="559" t="n">
        <f aca="false">SUM(Q27:Q32)</f>
        <v>1800</v>
      </c>
      <c r="R33" s="559"/>
      <c r="S33" s="560" t="n">
        <f aca="false">SUM(S27:S32)</f>
        <v>1800</v>
      </c>
      <c r="T33" s="560"/>
      <c r="U33" s="559" t="n">
        <f aca="false">SUM(U30:U32)</f>
        <v>150</v>
      </c>
      <c r="V33" s="559"/>
      <c r="W33" s="559" t="n">
        <f aca="false">SUM(W27:W32)</f>
        <v>1800</v>
      </c>
      <c r="X33" s="559"/>
      <c r="Y33" s="559" t="n">
        <f aca="false">SUM(Y27:Y32)</f>
        <v>840</v>
      </c>
      <c r="Z33" s="559"/>
      <c r="AA33" s="559" t="n">
        <f aca="false">SUM(AA27:AA32)</f>
        <v>224</v>
      </c>
      <c r="AB33" s="559"/>
      <c r="AC33" s="559" t="n">
        <f aca="false">SUM(AC27:AC32)</f>
        <v>96</v>
      </c>
      <c r="AD33" s="559"/>
      <c r="AE33" s="561"/>
      <c r="AF33" s="562" t="n">
        <f aca="false">SUM(AF27:AF32)</f>
        <v>32</v>
      </c>
      <c r="AG33" s="559" t="n">
        <f aca="false">SUM(AG27:AG32)</f>
        <v>96</v>
      </c>
      <c r="AH33" s="559"/>
      <c r="AI33" s="559" t="n">
        <f aca="false">SUM(AI27:AI32)</f>
        <v>616</v>
      </c>
      <c r="AJ33" s="559"/>
      <c r="AK33" s="563" t="n">
        <v>3</v>
      </c>
      <c r="AL33" s="564"/>
      <c r="AM33" s="559"/>
      <c r="AN33" s="559"/>
      <c r="AO33" s="559"/>
      <c r="AP33" s="559"/>
      <c r="AQ33" s="559"/>
      <c r="AR33" s="559"/>
      <c r="AS33" s="559" t="n">
        <v>3</v>
      </c>
      <c r="AT33" s="559"/>
      <c r="AU33" s="559" t="n">
        <v>2</v>
      </c>
      <c r="AV33" s="559"/>
      <c r="AW33" s="559" t="n">
        <f aca="false">SUM(AW27:AX32)</f>
        <v>810</v>
      </c>
      <c r="AX33" s="559"/>
      <c r="AY33" s="559" t="n">
        <f aca="false">SUM(AY27:AZ32)</f>
        <v>168</v>
      </c>
      <c r="AZ33" s="559"/>
      <c r="BA33" s="559" t="n">
        <f aca="false">SUM(BA27:BB32)</f>
        <v>72</v>
      </c>
      <c r="BB33" s="559"/>
      <c r="BC33" s="565"/>
      <c r="BD33" s="562" t="n">
        <f aca="false">SUM(BD27:BD32)</f>
        <v>24</v>
      </c>
      <c r="BE33" s="559" t="n">
        <f aca="false">SUM(BE27:BF32)</f>
        <v>72</v>
      </c>
      <c r="BF33" s="559"/>
      <c r="BG33" s="559" t="n">
        <f aca="false">SUM(BG27:BH32)</f>
        <v>642</v>
      </c>
      <c r="BH33" s="559"/>
      <c r="BI33" s="561" t="n">
        <v>3</v>
      </c>
      <c r="BJ33" s="562"/>
      <c r="BK33" s="566"/>
      <c r="BL33" s="117"/>
      <c r="BM33" s="559"/>
      <c r="BN33" s="559"/>
      <c r="BO33" s="559" t="n">
        <v>4</v>
      </c>
      <c r="BP33" s="559"/>
      <c r="BQ33" s="497" t="n">
        <v>2</v>
      </c>
      <c r="BR33" s="497"/>
      <c r="BS33" s="567"/>
      <c r="BT33" s="567"/>
    </row>
    <row r="34" s="1" customFormat="true" ht="13.2" hidden="false" customHeight="false" outlineLevel="0" collapsed="false">
      <c r="A34" s="568"/>
      <c r="B34" s="569"/>
      <c r="C34" s="540"/>
      <c r="D34" s="540"/>
      <c r="E34" s="570"/>
      <c r="F34" s="540"/>
      <c r="G34" s="540"/>
      <c r="H34" s="540"/>
      <c r="I34" s="540"/>
      <c r="J34" s="540"/>
      <c r="K34" s="540"/>
      <c r="L34" s="540"/>
      <c r="M34" s="540"/>
      <c r="N34" s="540"/>
      <c r="O34" s="12"/>
      <c r="P34" s="12"/>
      <c r="Q34" s="12"/>
      <c r="R34" s="12"/>
      <c r="S34" s="569"/>
      <c r="T34" s="569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15"/>
      <c r="AN34" s="115"/>
      <c r="AO34" s="115"/>
      <c r="AP34" s="115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</row>
    <row r="35" s="1" customFormat="true" ht="15.6" hidden="false" customHeight="false" outlineLevel="0" collapsed="false"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11"/>
      <c r="U35" s="11"/>
      <c r="V35" s="11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115"/>
      <c r="BP35" s="115"/>
      <c r="BQ35" s="115"/>
    </row>
    <row r="36" s="1" customFormat="true" ht="17.25" hidden="false" customHeight="true" outlineLevel="0" collapsed="false">
      <c r="B36" s="124"/>
      <c r="C36" s="7"/>
      <c r="D36" s="7"/>
      <c r="E36" s="7"/>
      <c r="F36" s="7"/>
      <c r="G36" s="6"/>
      <c r="H36" s="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2" t="s">
        <v>84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BA36" s="117" t="s">
        <v>85</v>
      </c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5"/>
      <c r="BO36" s="115"/>
      <c r="BP36" s="115"/>
    </row>
    <row r="37" customFormat="false" ht="36.6" hidden="false" customHeight="true" outlineLevel="0" collapsed="false">
      <c r="B37" s="124"/>
      <c r="C37" s="7"/>
      <c r="D37" s="7"/>
      <c r="E37" s="7"/>
      <c r="F37" s="7"/>
      <c r="G37" s="118" t="s">
        <v>31</v>
      </c>
      <c r="H37" s="119" t="s">
        <v>86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20" t="s">
        <v>87</v>
      </c>
      <c r="AG37" s="120"/>
      <c r="AH37" s="120"/>
      <c r="AI37" s="120"/>
      <c r="AJ37" s="119" t="s">
        <v>88</v>
      </c>
      <c r="AK37" s="119"/>
      <c r="AL37" s="119"/>
      <c r="AM37" s="119"/>
      <c r="AN37" s="119"/>
      <c r="AO37" s="119"/>
      <c r="AP37" s="119"/>
      <c r="AQ37" s="119"/>
      <c r="AR37" s="119" t="s">
        <v>89</v>
      </c>
      <c r="AS37" s="119"/>
      <c r="AT37" s="119"/>
      <c r="AU37" s="119"/>
      <c r="AV37" s="119"/>
      <c r="AW37" s="119"/>
      <c r="AX37" s="119"/>
      <c r="AY37" s="119"/>
      <c r="AZ37" s="115"/>
      <c r="BA37" s="50" t="s">
        <v>90</v>
      </c>
      <c r="BB37" s="50"/>
      <c r="BC37" s="50"/>
      <c r="BD37" s="50"/>
      <c r="BE37" s="50"/>
      <c r="BF37" s="50"/>
      <c r="BG37" s="50"/>
      <c r="BH37" s="50"/>
      <c r="BI37" s="50"/>
      <c r="BJ37" s="50"/>
      <c r="BK37" s="571" t="s">
        <v>91</v>
      </c>
      <c r="BL37" s="571"/>
      <c r="BM37" s="571"/>
      <c r="BN37" s="130"/>
      <c r="BO37" s="130"/>
      <c r="BP37" s="1"/>
      <c r="BQ37" s="1"/>
    </row>
    <row r="38" customFormat="false" ht="36.6" hidden="false" customHeight="true" outlineLevel="0" collapsed="false">
      <c r="B38" s="124"/>
      <c r="C38" s="7"/>
      <c r="D38" s="7"/>
      <c r="E38" s="7"/>
      <c r="F38" s="7"/>
      <c r="G38" s="122" t="n">
        <v>2</v>
      </c>
      <c r="H38" s="123" t="s">
        <v>255</v>
      </c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2" t="n">
        <v>9</v>
      </c>
      <c r="AG38" s="122"/>
      <c r="AH38" s="122"/>
      <c r="AI38" s="122"/>
      <c r="AJ38" s="122" t="s">
        <v>256</v>
      </c>
      <c r="AK38" s="122"/>
      <c r="AL38" s="122"/>
      <c r="AM38" s="122"/>
      <c r="AN38" s="122"/>
      <c r="AO38" s="122"/>
      <c r="AP38" s="122"/>
      <c r="AQ38" s="122"/>
      <c r="AR38" s="122" t="s">
        <v>232</v>
      </c>
      <c r="AS38" s="122"/>
      <c r="AT38" s="122"/>
      <c r="AU38" s="122"/>
      <c r="AV38" s="122"/>
      <c r="AW38" s="122"/>
      <c r="AX38" s="122"/>
      <c r="AY38" s="122"/>
      <c r="AZ38" s="12"/>
      <c r="BA38" s="543" t="s">
        <v>233</v>
      </c>
      <c r="BB38" s="543"/>
      <c r="BC38" s="543"/>
      <c r="BD38" s="543"/>
      <c r="BE38" s="543"/>
      <c r="BF38" s="543"/>
      <c r="BG38" s="543"/>
      <c r="BH38" s="543"/>
      <c r="BI38" s="543"/>
      <c r="BJ38" s="543"/>
      <c r="BK38" s="110" t="n">
        <v>4</v>
      </c>
      <c r="BL38" s="110"/>
      <c r="BM38" s="110"/>
      <c r="BN38" s="115"/>
      <c r="BO38" s="115"/>
      <c r="BP38" s="1"/>
      <c r="BQ38" s="1"/>
    </row>
    <row r="39" customFormat="false" ht="16.2" hidden="false" customHeight="true" outlineLevel="0" collapsed="false">
      <c r="B39" s="124"/>
      <c r="C39" s="7"/>
      <c r="D39" s="7"/>
      <c r="E39" s="7"/>
      <c r="F39" s="7"/>
      <c r="G39" s="125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"/>
      <c r="BA39" s="544"/>
      <c r="BB39" s="544"/>
      <c r="BC39" s="544"/>
      <c r="BD39" s="544"/>
      <c r="BE39" s="544"/>
      <c r="BF39" s="6"/>
      <c r="BG39" s="6"/>
      <c r="BH39" s="6"/>
      <c r="BI39" s="6"/>
      <c r="BJ39" s="6"/>
      <c r="BK39" s="6"/>
      <c r="BL39" s="6"/>
      <c r="BM39" s="6"/>
      <c r="BN39" s="115"/>
      <c r="BO39" s="115"/>
      <c r="BP39" s="1"/>
      <c r="BQ39" s="1"/>
    </row>
    <row r="40" customFormat="false" ht="18" hidden="false" customHeight="false" outlineLevel="0" collapsed="false">
      <c r="B40" s="2" t="s">
        <v>18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132"/>
      <c r="V40" s="132"/>
      <c r="W40" s="132"/>
      <c r="X40" s="132"/>
      <c r="Y40" s="132"/>
      <c r="Z40" s="132"/>
      <c r="AA40" s="132"/>
      <c r="AB40" s="2" t="s">
        <v>153</v>
      </c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5.6" hidden="false" customHeight="false" outlineLevel="0" collapsed="false"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"/>
      <c r="N41" s="1"/>
      <c r="O41" s="1"/>
      <c r="P41" s="1"/>
      <c r="Q41" s="1"/>
      <c r="R41" s="1"/>
      <c r="S41" s="1"/>
      <c r="T41" s="11"/>
      <c r="U41" s="11"/>
      <c r="V41" s="11"/>
      <c r="W41" s="11"/>
      <c r="X41" s="11"/>
      <c r="Y41" s="134" t="s">
        <v>124</v>
      </c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16"/>
      <c r="AY41" s="116"/>
      <c r="AZ41" s="212" t="s">
        <v>95</v>
      </c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1"/>
    </row>
  </sheetData>
  <mergeCells count="280">
    <mergeCell ref="A1:L1"/>
    <mergeCell ref="Q1:BG1"/>
    <mergeCell ref="BH1:BO1"/>
    <mergeCell ref="A3:G3"/>
    <mergeCell ref="H3:P3"/>
    <mergeCell ref="Q3:BG3"/>
    <mergeCell ref="B5:L5"/>
    <mergeCell ref="Q5:BG5"/>
    <mergeCell ref="BH5:BO5"/>
    <mergeCell ref="B6:L6"/>
    <mergeCell ref="Q7:BG7"/>
    <mergeCell ref="X8:AD8"/>
    <mergeCell ref="AJ8:AV8"/>
    <mergeCell ref="Q9:BG9"/>
    <mergeCell ref="AE10:AU10"/>
    <mergeCell ref="Q11:BF11"/>
    <mergeCell ref="AC12:AH12"/>
    <mergeCell ref="AP12:AV12"/>
    <mergeCell ref="G14:BF14"/>
    <mergeCell ref="G15:G16"/>
    <mergeCell ref="H15:K15"/>
    <mergeCell ref="L15:O15"/>
    <mergeCell ref="P15:T15"/>
    <mergeCell ref="U15:X15"/>
    <mergeCell ref="Y15:AB15"/>
    <mergeCell ref="AC15:AG15"/>
    <mergeCell ref="AH15:AK15"/>
    <mergeCell ref="AL15:AO15"/>
    <mergeCell ref="AP15:AT15"/>
    <mergeCell ref="AU15:AX15"/>
    <mergeCell ref="AY15:BB15"/>
    <mergeCell ref="BC15:BG15"/>
    <mergeCell ref="G18:BS18"/>
    <mergeCell ref="R19:BN19"/>
    <mergeCell ref="A21:A26"/>
    <mergeCell ref="B21:B26"/>
    <mergeCell ref="C21:N26"/>
    <mergeCell ref="O21:O26"/>
    <mergeCell ref="P21:P26"/>
    <mergeCell ref="Q21:X21"/>
    <mergeCell ref="Y21:AV21"/>
    <mergeCell ref="AW21:BR21"/>
    <mergeCell ref="BS21:BT26"/>
    <mergeCell ref="Q22:R26"/>
    <mergeCell ref="S22:T26"/>
    <mergeCell ref="U22:V26"/>
    <mergeCell ref="W22:X26"/>
    <mergeCell ref="Y22:Z26"/>
    <mergeCell ref="AA22:AH22"/>
    <mergeCell ref="AI22:AJ26"/>
    <mergeCell ref="AK22:AK26"/>
    <mergeCell ref="AL22:AL26"/>
    <mergeCell ref="AM22:AR23"/>
    <mergeCell ref="AS22:AV23"/>
    <mergeCell ref="AW22:AX26"/>
    <mergeCell ref="AY22:BF22"/>
    <mergeCell ref="BG22:BH26"/>
    <mergeCell ref="BI22:BI26"/>
    <mergeCell ref="BJ22:BJ26"/>
    <mergeCell ref="BK22:BN23"/>
    <mergeCell ref="BO22:BR23"/>
    <mergeCell ref="AA23:AB26"/>
    <mergeCell ref="AC23:AH23"/>
    <mergeCell ref="AY23:AZ26"/>
    <mergeCell ref="BA23:BF23"/>
    <mergeCell ref="AC24:AD26"/>
    <mergeCell ref="AE24:AE26"/>
    <mergeCell ref="AF24:AF26"/>
    <mergeCell ref="AG24:AH26"/>
    <mergeCell ref="AM24:AN26"/>
    <mergeCell ref="AO24:AP26"/>
    <mergeCell ref="AQ24:AR26"/>
    <mergeCell ref="AS24:AT26"/>
    <mergeCell ref="AU24:AV26"/>
    <mergeCell ref="BA24:BB26"/>
    <mergeCell ref="BC24:BC26"/>
    <mergeCell ref="BD24:BD26"/>
    <mergeCell ref="BE24:BF26"/>
    <mergeCell ref="BK24:BK26"/>
    <mergeCell ref="BL24:BL26"/>
    <mergeCell ref="BM24:BN26"/>
    <mergeCell ref="BO24:BP26"/>
    <mergeCell ref="BQ24:BR26"/>
    <mergeCell ref="C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E27:BF27"/>
    <mergeCell ref="BG27:BH27"/>
    <mergeCell ref="BM27:BN27"/>
    <mergeCell ref="BO27:BP27"/>
    <mergeCell ref="BQ27:BR27"/>
    <mergeCell ref="BS27:BT27"/>
    <mergeCell ref="C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G28:AH28"/>
    <mergeCell ref="AI28:AJ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M28:BN28"/>
    <mergeCell ref="BO28:BP28"/>
    <mergeCell ref="BQ28:BR28"/>
    <mergeCell ref="BS28:BT28"/>
    <mergeCell ref="C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G29:AH29"/>
    <mergeCell ref="AI29:AJ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E29:BF29"/>
    <mergeCell ref="BG29:BH29"/>
    <mergeCell ref="BM29:BN29"/>
    <mergeCell ref="BO29:BP29"/>
    <mergeCell ref="BQ29:BR29"/>
    <mergeCell ref="BS29:BT29"/>
    <mergeCell ref="C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G30:AH30"/>
    <mergeCell ref="AI30:AJ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M30:BN30"/>
    <mergeCell ref="BO30:BP30"/>
    <mergeCell ref="BQ30:BR30"/>
    <mergeCell ref="BS30:BT30"/>
    <mergeCell ref="C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G31:AH31"/>
    <mergeCell ref="AI31:AJ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E31:BF31"/>
    <mergeCell ref="BG31:BH31"/>
    <mergeCell ref="BM31:BN31"/>
    <mergeCell ref="BO31:BP31"/>
    <mergeCell ref="BQ31:BR31"/>
    <mergeCell ref="BS31:BT31"/>
    <mergeCell ref="C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G32:AH32"/>
    <mergeCell ref="AI32:AJ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M32:BN32"/>
    <mergeCell ref="BO32:BP32"/>
    <mergeCell ref="BQ32:BR32"/>
    <mergeCell ref="BS32:BT32"/>
    <mergeCell ref="C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G33:AH33"/>
    <mergeCell ref="AI33:AJ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E33:BF33"/>
    <mergeCell ref="BG33:BH33"/>
    <mergeCell ref="BM33:BN33"/>
    <mergeCell ref="BO33:BP33"/>
    <mergeCell ref="BQ33:BR33"/>
    <mergeCell ref="BS33:BT33"/>
    <mergeCell ref="B35:S35"/>
    <mergeCell ref="W35:AI35"/>
    <mergeCell ref="BB35:BN35"/>
    <mergeCell ref="V36:AH36"/>
    <mergeCell ref="BA36:BM36"/>
    <mergeCell ref="H37:AE37"/>
    <mergeCell ref="AF37:AI37"/>
    <mergeCell ref="AJ37:AQ37"/>
    <mergeCell ref="AR37:AY37"/>
    <mergeCell ref="BA37:BJ37"/>
    <mergeCell ref="BK37:BM37"/>
    <mergeCell ref="H38:AE38"/>
    <mergeCell ref="AF38:AI38"/>
    <mergeCell ref="AJ38:AQ38"/>
    <mergeCell ref="AR38:AY38"/>
    <mergeCell ref="BA38:BJ38"/>
    <mergeCell ref="BK38:BM38"/>
    <mergeCell ref="B40:T40"/>
    <mergeCell ref="AB40:BQ40"/>
    <mergeCell ref="B41:L41"/>
    <mergeCell ref="Y41:AW41"/>
    <mergeCell ref="AZ41:BP4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03:47Z</dcterms:created>
  <dc:creator>admin</dc:creator>
  <dc:description/>
  <dc:language>en-US</dc:language>
  <cp:lastModifiedBy>Сергей</cp:lastModifiedBy>
  <cp:lastPrinted>2024-05-24T17:47:31Z</cp:lastPrinted>
  <dcterms:modified xsi:type="dcterms:W3CDTF">2024-06-26T12:10:40Z</dcterms:modified>
  <cp:revision>0</cp:revision>
  <dc:subject/>
  <dc:title/>
</cp:coreProperties>
</file>